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Game Stats - 7/14/19 Kansas City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Varun Desai[1584]</t>
  </si>
  <si>
    <t xml:space="preserve">Kishanth Kumaraswamy[1432]</t>
  </si>
  <si>
    <t xml:space="preserve">Haran Viswanathan[1441]</t>
  </si>
  <si>
    <t xml:space="preserve">Shahan Jamaluddin[1662]</t>
  </si>
  <si>
    <t xml:space="preserve">Athavan Thulakanathan[1437]</t>
  </si>
  <si>
    <t xml:space="preserve">Suthan Thulakanathan[1436]</t>
  </si>
  <si>
    <t xml:space="preserve">Niss Mahendrarajah[1430]</t>
  </si>
  <si>
    <t xml:space="preserve">Shankar Vimalachandran[1439]</t>
  </si>
  <si>
    <t xml:space="preserve">Kokulan Alvapillai[1583]</t>
  </si>
  <si>
    <t xml:space="preserve">Jonathan Selvakumar[1585]</t>
  </si>
  <si>
    <t xml:space="preserve">Jonathan Jupiter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sh Desai[1517]</t>
  </si>
  <si>
    <t xml:space="preserve">Bryan Magpayo[1797]</t>
  </si>
  <si>
    <t xml:space="preserve">Kevin Pingol[1803]</t>
  </si>
  <si>
    <t xml:space="preserve">Matt Tsui[1475]</t>
  </si>
  <si>
    <t xml:space="preserve">Jeff Tsui[2407]</t>
  </si>
  <si>
    <t xml:space="preserve">Michael Barbara[2120]</t>
  </si>
  <si>
    <t xml:space="preserve">Andrew Miller[1946]</t>
  </si>
  <si>
    <t xml:space="preserve">Darren Magpayo[1537]</t>
  </si>
  <si>
    <t xml:space="preserve">Vern Pingol[2128]</t>
  </si>
  <si>
    <t xml:space="preserve">Umar Ali[1538]</t>
  </si>
  <si>
    <t xml:space="preserve">Ian U[1870]</t>
  </si>
  <si>
    <t xml:space="preserve">Shawn Brown[890]</t>
  </si>
  <si>
    <t xml:space="preserve">Jeff X[1863]</t>
  </si>
  <si>
    <t xml:space="preserve">Team</t>
  </si>
  <si>
    <t xml:space="preserve">E</t>
  </si>
  <si>
    <t xml:space="preserve">Kansas City</t>
  </si>
  <si>
    <t xml:space="preserve">NY Met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 Darren Magpayo[153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92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667</v>
      </c>
      <c r="Z9" s="5" t="n">
        <v>0.667</v>
      </c>
      <c r="AA9" s="5" t="n">
        <v>0.667</v>
      </c>
      <c r="AB9" s="5" t="n">
        <v>2.5</v>
      </c>
      <c r="AC9" s="5" t="n">
        <v>3.167</v>
      </c>
      <c r="AD9" s="5" t="n">
        <v>0.9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2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667</v>
      </c>
      <c r="AF10" s="5" t="n">
        <v>0.667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.333</v>
      </c>
      <c r="AC11" s="5" t="n">
        <v>3.333</v>
      </c>
      <c r="AD11" s="5" t="n">
        <v>1.0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9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3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8</v>
      </c>
      <c r="F17" s="7" t="n">
        <v>15</v>
      </c>
      <c r="G17" s="7" t="n">
        <v>24</v>
      </c>
      <c r="H17" s="7" t="n">
        <v>0</v>
      </c>
      <c r="I17" s="7" t="n">
        <v>15</v>
      </c>
      <c r="J17" s="7" t="n">
        <v>6</v>
      </c>
      <c r="K17" s="7" t="n">
        <v>0</v>
      </c>
      <c r="L17" s="7" t="n">
        <v>3</v>
      </c>
      <c r="M17" s="7" t="n">
        <v>15</v>
      </c>
      <c r="N17" s="8" t="n">
        <v>0.631578947368421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692307692307692</v>
      </c>
      <c r="Z17" s="8" t="n">
        <v>0.615384615384615</v>
      </c>
      <c r="AA17" s="8" t="n">
        <v>0.615384615384615</v>
      </c>
      <c r="AB17" s="8" t="n">
        <v>1.02631578947368</v>
      </c>
      <c r="AC17" s="8" t="n">
        <v>1.6417004048583</v>
      </c>
      <c r="AD17" s="8" t="n">
        <v>0.533502024291498</v>
      </c>
      <c r="AE17" s="8" t="n">
        <v>0.973684210526316</v>
      </c>
      <c r="AF17" s="8" t="n">
        <v>0.948717948717949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0</v>
      </c>
      <c r="AN17" s="8" t="n">
        <v>0.5</v>
      </c>
      <c r="AO17" s="9" t="n">
        <v>64.1025641025641</v>
      </c>
      <c r="AP17" s="9" t="n">
        <v>64.1025641025641</v>
      </c>
      <c r="AQ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4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8</v>
      </c>
      <c r="I5" s="4" t="n">
        <v>8</v>
      </c>
      <c r="J5" s="4" t="n">
        <v>38</v>
      </c>
      <c r="K5" s="4" t="n">
        <v>46</v>
      </c>
      <c r="L5" s="4" t="n">
        <v>12</v>
      </c>
      <c r="M5" s="10" t="n">
        <v>2</v>
      </c>
      <c r="N5" s="4" t="n">
        <v>12</v>
      </c>
      <c r="O5" s="10" t="n">
        <v>14</v>
      </c>
      <c r="P5" s="10" t="n">
        <v>18</v>
      </c>
      <c r="Q5" s="4" t="n">
        <v>1</v>
      </c>
      <c r="R5" s="4" t="n">
        <v>1</v>
      </c>
      <c r="S5" s="4" t="n">
        <v>0</v>
      </c>
      <c r="T5" s="4" t="n">
        <v>19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5</v>
      </c>
      <c r="AF5" s="5" t="n">
        <v>0.553</v>
      </c>
      <c r="AG5" s="5" t="n">
        <v>0.543</v>
      </c>
      <c r="AH5" s="4" t="n">
        <v>11</v>
      </c>
      <c r="AI5" s="4" t="n">
        <v>6</v>
      </c>
      <c r="AJ5" s="4" t="n">
        <v>36</v>
      </c>
      <c r="AK5" s="4" t="n">
        <v>2</v>
      </c>
      <c r="AL5" s="5" t="n">
        <v>0.94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8</v>
      </c>
      <c r="I6" s="7" t="n">
        <v>8</v>
      </c>
      <c r="J6" s="7" t="n">
        <v>38</v>
      </c>
      <c r="K6" s="7" t="n">
        <v>46</v>
      </c>
      <c r="L6" s="7" t="n">
        <v>12</v>
      </c>
      <c r="M6" s="11" t="n">
        <v>2</v>
      </c>
      <c r="N6" s="7" t="n">
        <v>12</v>
      </c>
      <c r="O6" s="11" t="n">
        <v>14</v>
      </c>
      <c r="P6" s="11" t="n">
        <v>18</v>
      </c>
      <c r="Q6" s="7" t="n">
        <v>1</v>
      </c>
      <c r="R6" s="7" t="n">
        <v>1</v>
      </c>
      <c r="S6" s="7" t="n">
        <v>0</v>
      </c>
      <c r="T6" s="7" t="n">
        <v>19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22.166666666666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5</v>
      </c>
      <c r="AF6" s="8" t="n">
        <v>0.552631578947369</v>
      </c>
      <c r="AG6" s="8" t="n">
        <v>0.542857142857143</v>
      </c>
      <c r="AH6" s="7" t="n">
        <v>11</v>
      </c>
      <c r="AI6" s="7" t="n">
        <v>6</v>
      </c>
      <c r="AJ6" s="7" t="n">
        <v>36</v>
      </c>
      <c r="AK6" s="7" t="n">
        <v>2</v>
      </c>
      <c r="AL6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9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3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6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2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2</v>
      </c>
      <c r="AC6" s="5" t="n">
        <v>2.5</v>
      </c>
      <c r="AD6" s="5" t="n">
        <v>0.72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16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25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32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2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4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21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2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5</v>
      </c>
      <c r="F15" s="7" t="n">
        <v>12</v>
      </c>
      <c r="G15" s="7" t="n">
        <v>19</v>
      </c>
      <c r="H15" s="7" t="n">
        <v>0</v>
      </c>
      <c r="I15" s="7" t="n">
        <v>13</v>
      </c>
      <c r="J15" s="7" t="n">
        <v>4</v>
      </c>
      <c r="K15" s="7" t="n">
        <v>0</v>
      </c>
      <c r="L15" s="7" t="n">
        <v>2</v>
      </c>
      <c r="M15" s="7" t="n">
        <v>12</v>
      </c>
      <c r="N15" s="12" t="n">
        <v>0.542857142857143</v>
      </c>
      <c r="O15" s="7" t="n">
        <v>2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578947368421053</v>
      </c>
      <c r="Z15" s="12" t="n">
        <v>0.552631578947369</v>
      </c>
      <c r="AA15" s="12" t="n">
        <v>0.552631578947369</v>
      </c>
      <c r="AB15" s="12" t="n">
        <v>0.828571428571429</v>
      </c>
      <c r="AC15" s="12" t="n">
        <v>1.3812030075188</v>
      </c>
      <c r="AD15" s="12" t="n">
        <v>0.455827067669173</v>
      </c>
      <c r="AE15" s="12" t="n">
        <v>0.971428571428571</v>
      </c>
      <c r="AF15" s="12" t="n">
        <v>0.89473684210526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8</v>
      </c>
      <c r="AN15" s="12" t="n">
        <v>0.533333333333333</v>
      </c>
      <c r="AO15" s="9" t="n">
        <v>52.6315789473684</v>
      </c>
      <c r="AP15" s="9" t="n">
        <v>52.6315789473684</v>
      </c>
      <c r="AQ15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9</v>
      </c>
      <c r="I5" s="4" t="n">
        <v>0</v>
      </c>
      <c r="J5" s="4" t="n">
        <v>41</v>
      </c>
      <c r="K5" s="4" t="n">
        <v>41</v>
      </c>
      <c r="L5" s="4" t="n">
        <v>15</v>
      </c>
      <c r="M5" s="10" t="n">
        <v>2.81</v>
      </c>
      <c r="N5" s="4" t="n">
        <v>15</v>
      </c>
      <c r="O5" s="10" t="n">
        <v>19.69</v>
      </c>
      <c r="P5" s="10" t="n">
        <v>25.31</v>
      </c>
      <c r="Q5" s="4" t="n">
        <v>1</v>
      </c>
      <c r="R5" s="4" t="n">
        <v>0</v>
      </c>
      <c r="S5" s="4" t="n">
        <v>1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1.31</v>
      </c>
      <c r="Y5" s="10" t="n">
        <v>0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5</v>
      </c>
      <c r="AF5" s="5" t="n">
        <v>0.615</v>
      </c>
      <c r="AG5" s="5" t="n">
        <v>0.632</v>
      </c>
      <c r="AH5" s="4" t="n">
        <v>6</v>
      </c>
      <c r="AI5" s="4" t="n">
        <v>8</v>
      </c>
      <c r="AJ5" s="4" t="n">
        <v>39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9</v>
      </c>
      <c r="I6" s="7" t="n">
        <v>0</v>
      </c>
      <c r="J6" s="7" t="n">
        <v>41</v>
      </c>
      <c r="K6" s="7" t="n">
        <v>41</v>
      </c>
      <c r="L6" s="7" t="n">
        <v>15</v>
      </c>
      <c r="M6" s="11" t="n">
        <v>2.8125</v>
      </c>
      <c r="N6" s="7" t="n">
        <v>15</v>
      </c>
      <c r="O6" s="11" t="n">
        <v>19.6875</v>
      </c>
      <c r="P6" s="11" t="n">
        <v>25.3125</v>
      </c>
      <c r="Q6" s="7" t="n">
        <v>1</v>
      </c>
      <c r="R6" s="7" t="n">
        <v>0</v>
      </c>
      <c r="S6" s="7" t="n">
        <v>1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1.3125</v>
      </c>
      <c r="Y6" s="12" t="n">
        <v>0</v>
      </c>
      <c r="Z6" s="12" t="n">
        <v>31.5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5</v>
      </c>
      <c r="AF6" s="12" t="n">
        <v>0.615384615384615</v>
      </c>
      <c r="AG6" s="12" t="n">
        <v>0.631578947368421</v>
      </c>
      <c r="AH6" s="7" t="n">
        <v>6</v>
      </c>
      <c r="AI6" s="7" t="n">
        <v>8</v>
      </c>
      <c r="AJ6" s="7" t="n">
        <v>39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2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2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1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0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8</v>
      </c>
    </row>
    <row r="3" customFormat="false" ht="15" hidden="false" customHeight="false" outlineLevel="0" collapsed="false">
      <c r="A3" s="16" t="s">
        <v>112</v>
      </c>
      <c r="B3" s="17" t="n">
        <v>3</v>
      </c>
      <c r="C3" s="17" t="n">
        <v>0</v>
      </c>
      <c r="D3" s="17" t="n">
        <v>2</v>
      </c>
      <c r="E3" s="17" t="n">
        <v>1</v>
      </c>
      <c r="F3" s="17" t="n">
        <v>5</v>
      </c>
      <c r="G3" s="17" t="n">
        <v>4</v>
      </c>
      <c r="H3" s="18" t="n">
        <v>15</v>
      </c>
      <c r="I3" s="18" t="n">
        <v>24</v>
      </c>
      <c r="J3" s="18" t="n">
        <v>0</v>
      </c>
      <c r="K3" s="19" t="n">
        <v>8</v>
      </c>
    </row>
    <row r="4" customFormat="false" ht="15" hidden="false" customHeight="false" outlineLevel="0" collapsed="false">
      <c r="A4" s="20" t="s">
        <v>113</v>
      </c>
      <c r="B4" s="21" t="n">
        <v>4</v>
      </c>
      <c r="C4" s="21" t="n">
        <v>2</v>
      </c>
      <c r="D4" s="21" t="n">
        <v>2</v>
      </c>
      <c r="E4" s="21" t="n">
        <v>4</v>
      </c>
      <c r="F4" s="21" t="n">
        <v>0</v>
      </c>
      <c r="G4" s="21" t="n">
        <v>0</v>
      </c>
      <c r="H4" s="22" t="n">
        <v>12</v>
      </c>
      <c r="I4" s="22" t="n">
        <v>19</v>
      </c>
      <c r="J4" s="22" t="n">
        <v>0</v>
      </c>
      <c r="K4" s="23" t="n">
        <v>8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04:32Z</dcterms:created>
  <dc:creator>Variava, Amin</dc:creator>
  <dc:description/>
  <dc:language>en-US</dc:language>
  <cp:lastModifiedBy>Variava, Amin</cp:lastModifiedBy>
  <dcterms:modified xsi:type="dcterms:W3CDTF">2019-07-15T04:04:33Z</dcterms:modified>
  <cp:revision>0</cp:revision>
  <dc:subject/>
  <dc:title/>
</cp:coreProperties>
</file>