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1">
  <si>
    <t xml:space="preserve">Game Stats - 7/14/19 Seattle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Lemo Shan[2427]</t>
  </si>
  <si>
    <t xml:space="preserve">Gobinath Sundaralingam[2111]</t>
  </si>
  <si>
    <t xml:space="preserve">Balakanth Tharmakularajah[2110]</t>
  </si>
  <si>
    <t xml:space="preserve">Ravishankar Nadarajah[1953]</t>
  </si>
  <si>
    <t xml:space="preserve">John Daniel[367]</t>
  </si>
  <si>
    <t xml:space="preserve">Akash Chandrababu[2312]</t>
  </si>
  <si>
    <t xml:space="preserve">Polines Xavier[2109]</t>
  </si>
  <si>
    <t xml:space="preserve">Brandon Wagner[2395]</t>
  </si>
  <si>
    <t xml:space="preserve">Krishanthan Rajah[17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[1949]</t>
  </si>
  <si>
    <t xml:space="preserve">Vasko Stojkoski[2412]</t>
  </si>
  <si>
    <t xml:space="preserve">Steve Efs[2409]</t>
  </si>
  <si>
    <t xml:space="preserve">Sajenth Siva[2415]</t>
  </si>
  <si>
    <t xml:space="preserve">Nyalish Jamshaid[2088]</t>
  </si>
  <si>
    <t xml:space="preserve">Steve Kru[2410]</t>
  </si>
  <si>
    <t xml:space="preserve">Billy K[2448]</t>
  </si>
  <si>
    <t xml:space="preserve">Vj Minhas[2279]</t>
  </si>
  <si>
    <t xml:space="preserve">Johnny Efstat[2411]</t>
  </si>
  <si>
    <t xml:space="preserve">Aaron Viegas[2414]</t>
  </si>
  <si>
    <t xml:space="preserve">Dan Renda[2413]</t>
  </si>
  <si>
    <t xml:space="preserve">Team</t>
  </si>
  <si>
    <t xml:space="preserve">E</t>
  </si>
  <si>
    <t xml:space="preserve">Seattle</t>
  </si>
  <si>
    <t xml:space="preserve">Chicago Cub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8 John Daniel[36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4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4</v>
      </c>
      <c r="AC5" s="5" t="n">
        <v>2.4</v>
      </c>
      <c r="AD5" s="5" t="n">
        <v>0.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0</v>
      </c>
    </row>
    <row r="6" customFormat="false" ht="14.4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1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3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</v>
      </c>
      <c r="AC12" s="5" t="n">
        <v>0.75</v>
      </c>
      <c r="AD12" s="5" t="n">
        <v>0.338</v>
      </c>
      <c r="AE12" s="5" t="n">
        <v>1</v>
      </c>
      <c r="AF12" s="5" t="n">
        <v>0.2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25</v>
      </c>
      <c r="AC13" s="5" t="n">
        <v>2.25</v>
      </c>
      <c r="AD13" s="5" t="n">
        <v>0.76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4" t="n">
        <v>6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1</v>
      </c>
      <c r="AN14" s="5" t="n">
        <v>0.25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37</v>
      </c>
      <c r="F15" s="7" t="n">
        <v>15</v>
      </c>
      <c r="G15" s="7" t="n">
        <v>22</v>
      </c>
      <c r="H15" s="7" t="n">
        <v>0</v>
      </c>
      <c r="I15" s="7" t="n">
        <v>15</v>
      </c>
      <c r="J15" s="7" t="n">
        <v>5</v>
      </c>
      <c r="K15" s="7" t="n">
        <v>2</v>
      </c>
      <c r="L15" s="7" t="n">
        <v>0</v>
      </c>
      <c r="M15" s="7" t="n">
        <v>15</v>
      </c>
      <c r="N15" s="8" t="n">
        <v>0.594594594594595</v>
      </c>
      <c r="O15" s="7" t="n">
        <v>5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97674418604651</v>
      </c>
      <c r="Z15" s="8" t="n">
        <v>0.627906976744186</v>
      </c>
      <c r="AA15" s="8" t="n">
        <v>0.627906976744186</v>
      </c>
      <c r="AB15" s="8" t="n">
        <v>0.837837837837838</v>
      </c>
      <c r="AC15" s="8" t="n">
        <v>1.46574481458202</v>
      </c>
      <c r="AD15" s="8" t="n">
        <v>0.492017598994343</v>
      </c>
      <c r="AE15" s="8" t="n">
        <v>0.972972972972973</v>
      </c>
      <c r="AF15" s="8" t="n">
        <v>0.83720930232558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9</v>
      </c>
      <c r="AN15" s="8" t="n">
        <v>0.5</v>
      </c>
      <c r="AO15" s="9" t="n">
        <v>53.4883720930233</v>
      </c>
      <c r="AP15" s="9" t="n">
        <v>53.4883720930233</v>
      </c>
      <c r="AQ15" s="9" t="n">
        <v>23.2558139534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8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4</v>
      </c>
      <c r="J5" s="4" t="n">
        <v>41</v>
      </c>
      <c r="K5" s="4" t="n">
        <v>45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2</v>
      </c>
      <c r="R5" s="4" t="n">
        <v>0</v>
      </c>
      <c r="S5" s="4" t="n">
        <v>2</v>
      </c>
      <c r="T5" s="4" t="n">
        <v>18</v>
      </c>
      <c r="U5" s="4" t="n">
        <v>1</v>
      </c>
      <c r="V5" s="4" t="n">
        <v>0</v>
      </c>
      <c r="W5" s="10" t="n">
        <v>2</v>
      </c>
      <c r="X5" s="10" t="n">
        <v>2</v>
      </c>
      <c r="Y5" s="10" t="n">
        <v>1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714</v>
      </c>
      <c r="AF5" s="5" t="n">
        <v>0.5</v>
      </c>
      <c r="AG5" s="5" t="n">
        <v>0.486</v>
      </c>
      <c r="AH5" s="4" t="n">
        <v>12</v>
      </c>
      <c r="AI5" s="4" t="n">
        <v>5</v>
      </c>
      <c r="AJ5" s="4" t="n">
        <v>37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4</v>
      </c>
      <c r="J6" s="7" t="n">
        <v>41</v>
      </c>
      <c r="K6" s="7" t="n">
        <v>45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2</v>
      </c>
      <c r="R6" s="7" t="n">
        <v>0</v>
      </c>
      <c r="S6" s="7" t="n">
        <v>2</v>
      </c>
      <c r="T6" s="7" t="n">
        <v>18</v>
      </c>
      <c r="U6" s="7" t="n">
        <v>1</v>
      </c>
      <c r="V6" s="7" t="n">
        <v>0</v>
      </c>
      <c r="W6" s="11" t="n">
        <v>2</v>
      </c>
      <c r="X6" s="11" t="n">
        <v>2</v>
      </c>
      <c r="Y6" s="11" t="n">
        <v>1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71428571428571</v>
      </c>
      <c r="AF6" s="8" t="n">
        <v>0.5</v>
      </c>
      <c r="AG6" s="8" t="n">
        <v>0.486486486486487</v>
      </c>
      <c r="AH6" s="7" t="n">
        <v>12</v>
      </c>
      <c r="AI6" s="7" t="n">
        <v>5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6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5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94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4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6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1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7</v>
      </c>
      <c r="F15" s="7" t="n">
        <v>9</v>
      </c>
      <c r="G15" s="7" t="n">
        <v>18</v>
      </c>
      <c r="H15" s="7" t="n">
        <v>0</v>
      </c>
      <c r="I15" s="7" t="n">
        <v>11</v>
      </c>
      <c r="J15" s="7" t="n">
        <v>5</v>
      </c>
      <c r="K15" s="7" t="n">
        <v>1</v>
      </c>
      <c r="L15" s="7" t="n">
        <v>1</v>
      </c>
      <c r="M15" s="7" t="n">
        <v>9</v>
      </c>
      <c r="N15" s="12" t="n">
        <v>0.486486486486487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47368421052632</v>
      </c>
      <c r="Z15" s="12" t="n">
        <v>0.5</v>
      </c>
      <c r="AA15" s="12" t="n">
        <v>0.5</v>
      </c>
      <c r="AB15" s="12" t="n">
        <v>0.756756756756757</v>
      </c>
      <c r="AC15" s="12" t="n">
        <v>1.25675675675676</v>
      </c>
      <c r="AD15" s="12" t="n">
        <v>0.414189189189189</v>
      </c>
      <c r="AE15" s="12" t="n">
        <v>0.945945945945946</v>
      </c>
      <c r="AF15" s="12" t="n">
        <v>0.921052631578947</v>
      </c>
      <c r="AG15" s="7" t="n">
        <v>0</v>
      </c>
      <c r="AH15" s="7" t="n">
        <v>0</v>
      </c>
      <c r="AI15" s="7" t="n">
        <v>0</v>
      </c>
      <c r="AJ15" s="7" t="n">
        <v>1</v>
      </c>
      <c r="AK15" s="7" t="n">
        <v>0</v>
      </c>
      <c r="AL15" s="7" t="n">
        <v>17</v>
      </c>
      <c r="AM15" s="7" t="n">
        <v>7</v>
      </c>
      <c r="AN15" s="12" t="n">
        <v>0.411764705882353</v>
      </c>
      <c r="AO15" s="9" t="n">
        <v>52.6315789473684</v>
      </c>
      <c r="AP15" s="9" t="n">
        <v>52.6315789473684</v>
      </c>
      <c r="AQ15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3</v>
      </c>
      <c r="I5" s="4" t="n">
        <v>20</v>
      </c>
      <c r="J5" s="4" t="n">
        <v>40</v>
      </c>
      <c r="K5" s="4" t="n">
        <v>60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5</v>
      </c>
      <c r="V5" s="4" t="n">
        <v>0</v>
      </c>
      <c r="W5" s="10" t="n">
        <v>0.2</v>
      </c>
      <c r="X5" s="10" t="n">
        <v>1.17</v>
      </c>
      <c r="Y5" s="10" t="n">
        <v>5.83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28</v>
      </c>
      <c r="AG5" s="5" t="n">
        <v>0.595</v>
      </c>
      <c r="AH5" s="4" t="n">
        <v>3</v>
      </c>
      <c r="AI5" s="4" t="n">
        <v>12</v>
      </c>
      <c r="AJ5" s="4" t="n">
        <v>38</v>
      </c>
      <c r="AK5" s="4" t="n">
        <v>5</v>
      </c>
      <c r="AL5" s="5" t="n">
        <v>0.88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3</v>
      </c>
      <c r="I6" s="7" t="n">
        <v>20</v>
      </c>
      <c r="J6" s="7" t="n">
        <v>40</v>
      </c>
      <c r="K6" s="7" t="n">
        <v>60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5</v>
      </c>
      <c r="V6" s="7" t="n">
        <v>0</v>
      </c>
      <c r="W6" s="11" t="n">
        <v>0.2</v>
      </c>
      <c r="X6" s="11" t="n">
        <v>1.16666666666667</v>
      </c>
      <c r="Y6" s="11" t="n">
        <v>5.83333333333333</v>
      </c>
      <c r="Z6" s="11" t="n">
        <v>25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5</v>
      </c>
      <c r="AF6" s="12" t="n">
        <v>0.627906976744186</v>
      </c>
      <c r="AG6" s="12" t="n">
        <v>0.594594594594595</v>
      </c>
      <c r="AH6" s="7" t="n">
        <v>3</v>
      </c>
      <c r="AI6" s="7" t="n">
        <v>12</v>
      </c>
      <c r="AJ6" s="7" t="n">
        <v>38</v>
      </c>
      <c r="AK6" s="7" t="n">
        <v>5</v>
      </c>
      <c r="AL6" s="12" t="n">
        <v>0.88372093023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4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0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1</v>
      </c>
      <c r="D3" s="17" t="n">
        <v>5</v>
      </c>
      <c r="E3" s="17" t="n">
        <v>3</v>
      </c>
      <c r="F3" s="17" t="n">
        <v>2</v>
      </c>
      <c r="G3" s="17" t="n">
        <v>3</v>
      </c>
      <c r="H3" s="17" t="n">
        <v>1</v>
      </c>
      <c r="I3" s="18" t="n">
        <v>15</v>
      </c>
      <c r="J3" s="18" t="n">
        <v>22</v>
      </c>
      <c r="K3" s="18" t="n">
        <v>0</v>
      </c>
      <c r="L3" s="19" t="n">
        <v>10</v>
      </c>
    </row>
    <row r="4" customFormat="false" ht="21" hidden="false" customHeight="false" outlineLevel="0" collapsed="false">
      <c r="A4" s="20" t="s">
        <v>109</v>
      </c>
      <c r="B4" s="21" t="n">
        <v>3</v>
      </c>
      <c r="C4" s="21" t="n">
        <v>1</v>
      </c>
      <c r="D4" s="21" t="n">
        <v>1</v>
      </c>
      <c r="E4" s="21" t="n">
        <v>0</v>
      </c>
      <c r="F4" s="21" t="n">
        <v>1</v>
      </c>
      <c r="G4" s="21" t="n">
        <v>0</v>
      </c>
      <c r="H4" s="21" t="n">
        <v>3</v>
      </c>
      <c r="I4" s="22" t="n">
        <v>9</v>
      </c>
      <c r="J4" s="22" t="n">
        <v>18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08:51Z</dcterms:created>
  <dc:creator>Variava, Amin</dc:creator>
  <dc:description/>
  <dc:language>en-US</dc:language>
  <cp:lastModifiedBy>Variava, Amin</cp:lastModifiedBy>
  <dcterms:modified xsi:type="dcterms:W3CDTF">2019-07-15T04:08:52Z</dcterms:modified>
  <cp:revision>0</cp:revision>
  <dc:subject/>
  <dc:title/>
</cp:coreProperties>
</file>