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21/19 Cincinnati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G</t>
  </si>
  <si>
    <t xml:space="preserve">Uzir Motala[422]</t>
  </si>
  <si>
    <t xml:space="preserve">Corey Montrait[1852]</t>
  </si>
  <si>
    <t xml:space="preserve">Jesse Tetreault[2446]</t>
  </si>
  <si>
    <t xml:space="preserve">Sebastian Larosa[2084]</t>
  </si>
  <si>
    <t xml:space="preserve">Mubarak Baker[1606]</t>
  </si>
  <si>
    <t xml:space="preserve">Mahdi Eckler[1746]</t>
  </si>
  <si>
    <t xml:space="preserve">Zakariya Patel[1576]</t>
  </si>
  <si>
    <t xml:space="preserve">Mohammed Kassas[1975]</t>
  </si>
  <si>
    <t xml:space="preserve">Billy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ed Manjra[578]</t>
  </si>
  <si>
    <t xml:space="preserve">Mohsin Mahida[1418]</t>
  </si>
  <si>
    <t xml:space="preserve">Alex Cressos[2377]</t>
  </si>
  <si>
    <t xml:space="preserve">Jermaine Best[1193]</t>
  </si>
  <si>
    <t xml:space="preserve">Jason Hemmings[2408]</t>
  </si>
  <si>
    <t xml:space="preserve">Eric Harbottle[287]</t>
  </si>
  <si>
    <t xml:space="preserve">Drew Wood[2123]</t>
  </si>
  <si>
    <t xml:space="preserve">Viv Blake[2234]</t>
  </si>
  <si>
    <t xml:space="preserve">Maksood Issa[372]</t>
  </si>
  <si>
    <t xml:space="preserve">Eduardo de la Casa[2350]</t>
  </si>
  <si>
    <t xml:space="preserve">Adeel Khan[1194]</t>
  </si>
  <si>
    <t xml:space="preserve">Ryan P[2135]</t>
  </si>
  <si>
    <t xml:space="preserve">Mohammed El-akash[110]</t>
  </si>
  <si>
    <t xml:space="preserve">Frank Charamonte[2121]</t>
  </si>
  <si>
    <t xml:space="preserve">Muqtidah Gulam[315]</t>
  </si>
  <si>
    <t xml:space="preserve">Team</t>
  </si>
  <si>
    <t xml:space="preserve">E</t>
  </si>
  <si>
    <t xml:space="preserve">Cincinnati</t>
  </si>
  <si>
    <t xml:space="preserve">Chicago Sox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</v>
      </c>
      <c r="AC7" s="5" t="n">
        <v>2.8</v>
      </c>
      <c r="AD7" s="5" t="n">
        <v>0.8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80</v>
      </c>
      <c r="AP8" s="6" t="n">
        <v>80</v>
      </c>
      <c r="AQ8" s="6" t="n">
        <v>20</v>
      </c>
    </row>
    <row r="9" customFormat="false" ht="14.4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4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6</v>
      </c>
      <c r="F15" s="7" t="n">
        <v>18</v>
      </c>
      <c r="G15" s="7" t="n">
        <v>25</v>
      </c>
      <c r="H15" s="7" t="n">
        <v>0</v>
      </c>
      <c r="I15" s="7" t="n">
        <v>19</v>
      </c>
      <c r="J15" s="7" t="n">
        <v>3</v>
      </c>
      <c r="K15" s="7" t="n">
        <v>0</v>
      </c>
      <c r="L15" s="7" t="n">
        <v>3</v>
      </c>
      <c r="M15" s="7" t="n">
        <v>18</v>
      </c>
      <c r="N15" s="8" t="n">
        <v>0.54347826086956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17391304347826</v>
      </c>
      <c r="Z15" s="8" t="n">
        <v>0.543478260869565</v>
      </c>
      <c r="AA15" s="8" t="n">
        <v>0.543478260869565</v>
      </c>
      <c r="AB15" s="8" t="n">
        <v>0.804347826086957</v>
      </c>
      <c r="AC15" s="8" t="n">
        <v>1.34782608695652</v>
      </c>
      <c r="AD15" s="8" t="n">
        <v>0.445652173913043</v>
      </c>
      <c r="AE15" s="8" t="n">
        <v>1</v>
      </c>
      <c r="AF15" s="8" t="n">
        <v>1</v>
      </c>
      <c r="AG15" s="7" t="n">
        <v>0</v>
      </c>
      <c r="AH15" s="7" t="n">
        <v>7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9</v>
      </c>
      <c r="AN15" s="8" t="n">
        <v>0.692307692307692</v>
      </c>
      <c r="AO15" s="9" t="n">
        <v>56.5217391304348</v>
      </c>
      <c r="AP15" s="9" t="n">
        <v>56.5217391304348</v>
      </c>
      <c r="AQ15" s="9" t="n">
        <v>30.4347826086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9</v>
      </c>
      <c r="I5" s="4" t="n">
        <v>21</v>
      </c>
      <c r="J5" s="4" t="n">
        <v>55</v>
      </c>
      <c r="K5" s="4" t="n">
        <v>76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3.2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474</v>
      </c>
      <c r="AF5" s="5" t="n">
        <v>0.564</v>
      </c>
      <c r="AG5" s="5" t="n">
        <v>0.553</v>
      </c>
      <c r="AH5" s="4" t="n">
        <v>7</v>
      </c>
      <c r="AI5" s="4" t="n">
        <v>10</v>
      </c>
      <c r="AJ5" s="4" t="n">
        <v>26</v>
      </c>
      <c r="AK5" s="4" t="n">
        <v>13</v>
      </c>
      <c r="AL5" s="5" t="n">
        <v>0.6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9</v>
      </c>
      <c r="I6" s="7" t="n">
        <v>21</v>
      </c>
      <c r="J6" s="7" t="n">
        <v>55</v>
      </c>
      <c r="K6" s="7" t="n">
        <v>76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3.210526315789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47368421052632</v>
      </c>
      <c r="AF6" s="8" t="n">
        <v>0.564102564102564</v>
      </c>
      <c r="AG6" s="8" t="n">
        <v>0.552631578947369</v>
      </c>
      <c r="AH6" s="7" t="n">
        <v>7</v>
      </c>
      <c r="AI6" s="7" t="n">
        <v>10</v>
      </c>
      <c r="AJ6" s="7" t="n">
        <v>26</v>
      </c>
      <c r="AK6" s="7" t="n">
        <v>13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1</v>
      </c>
    </row>
    <row r="6" customFormat="false" ht="14.4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3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8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8</v>
      </c>
      <c r="H13" s="7" t="n">
        <v>9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.333</v>
      </c>
      <c r="AC5" s="5" t="n">
        <v>1.833</v>
      </c>
      <c r="AD5" s="5" t="n">
        <v>0.55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9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35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5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8</v>
      </c>
      <c r="F16" s="7" t="n">
        <v>14</v>
      </c>
      <c r="G16" s="7" t="n">
        <v>21</v>
      </c>
      <c r="H16" s="7" t="n">
        <v>0</v>
      </c>
      <c r="I16" s="7" t="n">
        <v>11</v>
      </c>
      <c r="J16" s="7" t="n">
        <v>4</v>
      </c>
      <c r="K16" s="7" t="n">
        <v>2</v>
      </c>
      <c r="L16" s="7" t="n">
        <v>4</v>
      </c>
      <c r="M16" s="7" t="n">
        <v>14</v>
      </c>
      <c r="N16" s="8" t="n">
        <v>0.55263157894736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5384615384615</v>
      </c>
      <c r="Z16" s="8" t="n">
        <v>0.564102564102564</v>
      </c>
      <c r="AA16" s="8" t="n">
        <v>0.564102564102564</v>
      </c>
      <c r="AB16" s="8" t="n">
        <v>1.07894736842105</v>
      </c>
      <c r="AC16" s="8" t="n">
        <v>1.64304993252362</v>
      </c>
      <c r="AD16" s="8" t="n">
        <v>0.523582995951417</v>
      </c>
      <c r="AE16" s="8" t="n">
        <v>1</v>
      </c>
      <c r="AF16" s="8" t="n">
        <v>0.974358974358974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12</v>
      </c>
      <c r="AM16" s="7" t="n">
        <v>6</v>
      </c>
      <c r="AN16" s="8" t="n">
        <v>0.5</v>
      </c>
      <c r="AO16" s="9" t="n">
        <v>53.8461538461539</v>
      </c>
      <c r="AP16" s="9" t="n">
        <v>53.8461538461539</v>
      </c>
      <c r="AQ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30</v>
      </c>
      <c r="J5" s="4" t="n">
        <v>84</v>
      </c>
      <c r="K5" s="4" t="n">
        <v>114</v>
      </c>
      <c r="L5" s="4" t="n">
        <v>18</v>
      </c>
      <c r="M5" s="10" t="n">
        <v>2.57</v>
      </c>
      <c r="N5" s="4" t="n">
        <v>18</v>
      </c>
      <c r="O5" s="10" t="n">
        <v>18</v>
      </c>
      <c r="P5" s="10" t="n">
        <v>23.1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571</v>
      </c>
      <c r="AF5" s="5" t="n">
        <v>0.543</v>
      </c>
      <c r="AG5" s="5" t="n">
        <v>0.543</v>
      </c>
      <c r="AH5" s="4" t="n">
        <v>9</v>
      </c>
      <c r="AI5" s="4" t="n">
        <v>12</v>
      </c>
      <c r="AJ5" s="4" t="n">
        <v>36</v>
      </c>
      <c r="AK5" s="4" t="n">
        <v>10</v>
      </c>
      <c r="AL5" s="5" t="n">
        <v>0.78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6</v>
      </c>
      <c r="I6" s="7" t="n">
        <v>30</v>
      </c>
      <c r="J6" s="7" t="n">
        <v>84</v>
      </c>
      <c r="K6" s="7" t="n">
        <v>114</v>
      </c>
      <c r="L6" s="7" t="n">
        <v>18</v>
      </c>
      <c r="M6" s="11" t="n">
        <v>2.57142857142857</v>
      </c>
      <c r="N6" s="7" t="n">
        <v>18</v>
      </c>
      <c r="O6" s="11" t="n">
        <v>18</v>
      </c>
      <c r="P6" s="11" t="n">
        <v>23.1428571428571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57142857142857</v>
      </c>
      <c r="AF6" s="8" t="n">
        <v>0.543478260869565</v>
      </c>
      <c r="AG6" s="8" t="n">
        <v>0.543478260869565</v>
      </c>
      <c r="AH6" s="7" t="n">
        <v>9</v>
      </c>
      <c r="AI6" s="7" t="n">
        <v>12</v>
      </c>
      <c r="AJ6" s="7" t="n">
        <v>36</v>
      </c>
      <c r="AK6" s="7" t="n">
        <v>10</v>
      </c>
      <c r="AL6" s="8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3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3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2</v>
      </c>
      <c r="H7" s="4" t="n">
        <v>8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909</v>
      </c>
    </row>
    <row r="8" customFormat="false" ht="14.4" hidden="false" customHeight="false" outlineLevel="0" collapsed="false">
      <c r="A8" s="4" t="n">
        <v>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6</v>
      </c>
      <c r="H10" s="7" t="n">
        <v>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2</v>
      </c>
      <c r="H3" s="17" t="n">
        <v>10</v>
      </c>
      <c r="I3" s="18" t="n">
        <v>18</v>
      </c>
      <c r="J3" s="18" t="n">
        <v>25</v>
      </c>
      <c r="K3" s="18" t="n">
        <v>0</v>
      </c>
      <c r="L3" s="19" t="n">
        <v>7</v>
      </c>
    </row>
    <row r="4" customFormat="false" ht="21" hidden="false" customHeight="false" outlineLevel="0" collapsed="false">
      <c r="A4" s="20" t="s">
        <v>113</v>
      </c>
      <c r="B4" s="21" t="n">
        <v>5</v>
      </c>
      <c r="C4" s="21" t="n">
        <v>2</v>
      </c>
      <c r="D4" s="21" t="n">
        <v>0</v>
      </c>
      <c r="E4" s="21" t="n">
        <v>1</v>
      </c>
      <c r="F4" s="21" t="n">
        <v>3</v>
      </c>
      <c r="G4" s="21" t="n">
        <v>3</v>
      </c>
      <c r="H4" s="21" t="n">
        <v>0</v>
      </c>
      <c r="I4" s="22" t="n">
        <v>14</v>
      </c>
      <c r="J4" s="22" t="n">
        <v>21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22:35Z</dcterms:created>
  <dc:creator>Variava, Amin</dc:creator>
  <dc:description/>
  <dc:language>en-US</dc:language>
  <cp:lastModifiedBy>Variava, Amin</cp:lastModifiedBy>
  <dcterms:modified xsi:type="dcterms:W3CDTF">2019-07-22T03:22:36Z</dcterms:modified>
  <cp:revision>0</cp:revision>
  <dc:subject/>
  <dc:title/>
</cp:coreProperties>
</file>