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7/21/19 Milwaukee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ck Two</t>
  </si>
  <si>
    <t xml:space="preserve">Waqas Mahmud[569]</t>
  </si>
  <si>
    <t xml:space="preserve">John Aung[2405]</t>
  </si>
  <si>
    <t xml:space="preserve">Abdul Latif[567]</t>
  </si>
  <si>
    <t xml:space="preserve">Greg Lanthier[2398]</t>
  </si>
  <si>
    <t xml:space="preserve">Adeeb Meer[149]</t>
  </si>
  <si>
    <t xml:space="preserve">Rupinder Ghajminger[2406]</t>
  </si>
  <si>
    <t xml:space="preserve">Hamza Meer[2081]</t>
  </si>
  <si>
    <t xml:space="preserve">Clayton Tse[2402]</t>
  </si>
  <si>
    <t xml:space="preserve">Bhavik Athia[1733]</t>
  </si>
  <si>
    <t xml:space="preserve">Omar Malik[2129]</t>
  </si>
  <si>
    <t xml:space="preserve">Zahoor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Mohammad Gafoor[131]</t>
  </si>
  <si>
    <t xml:space="preserve">Samir Patel[351]</t>
  </si>
  <si>
    <t xml:space="preserve">Nasir Khan[53]</t>
  </si>
  <si>
    <t xml:space="preserve">Nafeez Samad[37]</t>
  </si>
  <si>
    <t xml:space="preserve">Asif Kadodia[421]</t>
  </si>
  <si>
    <t xml:space="preserve">Yunus Kagzi[1022]</t>
  </si>
  <si>
    <t xml:space="preserve">Ahmed Khota[314]</t>
  </si>
  <si>
    <t xml:space="preserve">Atif Sufi[1372]</t>
  </si>
  <si>
    <t xml:space="preserve">Yacub Motara</t>
  </si>
  <si>
    <t xml:space="preserve">Faheem Vawda[453]</t>
  </si>
  <si>
    <t xml:space="preserve">Team</t>
  </si>
  <si>
    <t xml:space="preserve">E</t>
  </si>
  <si>
    <t xml:space="preserve">Milwaukee</t>
  </si>
  <si>
    <t xml:space="preserve">Toronto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Nasir Khan[5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69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4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5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44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21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30</v>
      </c>
      <c r="F17" s="7" t="n">
        <v>4</v>
      </c>
      <c r="G17" s="7" t="n">
        <v>13</v>
      </c>
      <c r="H17" s="7" t="n">
        <v>0</v>
      </c>
      <c r="I17" s="7" t="n">
        <v>10</v>
      </c>
      <c r="J17" s="7" t="n">
        <v>3</v>
      </c>
      <c r="K17" s="7" t="n">
        <v>0</v>
      </c>
      <c r="L17" s="7" t="n">
        <v>0</v>
      </c>
      <c r="M17" s="7" t="n">
        <v>3</v>
      </c>
      <c r="N17" s="8" t="n">
        <v>0.433333333333333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12121212121212</v>
      </c>
      <c r="Z17" s="8" t="n">
        <v>0.484848484848485</v>
      </c>
      <c r="AA17" s="8" t="n">
        <v>0.484848484848485</v>
      </c>
      <c r="AB17" s="8" t="n">
        <v>0.533333333333333</v>
      </c>
      <c r="AC17" s="8" t="n">
        <v>1.01818181818182</v>
      </c>
      <c r="AD17" s="8" t="n">
        <v>0.351515151515152</v>
      </c>
      <c r="AE17" s="8" t="n">
        <v>0.966666666666667</v>
      </c>
      <c r="AF17" s="8" t="n">
        <v>0.878787878787879</v>
      </c>
      <c r="AG17" s="7" t="n">
        <v>0</v>
      </c>
      <c r="AH17" s="7" t="n">
        <v>5</v>
      </c>
      <c r="AI17" s="7" t="n">
        <v>0</v>
      </c>
      <c r="AJ17" s="7" t="n">
        <v>1</v>
      </c>
      <c r="AK17" s="7" t="n">
        <v>0</v>
      </c>
      <c r="AL17" s="7" t="n">
        <v>13</v>
      </c>
      <c r="AM17" s="7" t="n">
        <v>3</v>
      </c>
      <c r="AN17" s="8" t="n">
        <v>0.230769230769231</v>
      </c>
      <c r="AO17" s="9" t="n">
        <v>45.4545454545455</v>
      </c>
      <c r="AP17" s="9" t="n">
        <v>45.4545454545455</v>
      </c>
      <c r="AQ17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6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2</v>
      </c>
      <c r="I5" s="4" t="n">
        <v>0</v>
      </c>
      <c r="J5" s="4" t="n">
        <v>32</v>
      </c>
      <c r="K5" s="4" t="n">
        <v>32</v>
      </c>
      <c r="L5" s="4" t="n">
        <v>15</v>
      </c>
      <c r="M5" s="10" t="n">
        <v>5</v>
      </c>
      <c r="N5" s="4" t="n">
        <v>15</v>
      </c>
      <c r="O5" s="10" t="n">
        <v>35</v>
      </c>
      <c r="P5" s="10" t="n">
        <v>4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53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7.667</v>
      </c>
      <c r="AF5" s="5" t="n">
        <v>0.719</v>
      </c>
      <c r="AG5" s="5" t="n">
        <v>0.719</v>
      </c>
      <c r="AH5" s="4" t="n">
        <v>3</v>
      </c>
      <c r="AI5" s="4" t="n">
        <v>6</v>
      </c>
      <c r="AJ5" s="4" t="n">
        <v>3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2</v>
      </c>
      <c r="I6" s="7" t="n">
        <v>0</v>
      </c>
      <c r="J6" s="7" t="n">
        <v>32</v>
      </c>
      <c r="K6" s="7" t="n">
        <v>32</v>
      </c>
      <c r="L6" s="7" t="n">
        <v>15</v>
      </c>
      <c r="M6" s="11" t="n">
        <v>5</v>
      </c>
      <c r="N6" s="7" t="n">
        <v>15</v>
      </c>
      <c r="O6" s="11" t="n">
        <v>35</v>
      </c>
      <c r="P6" s="11" t="n">
        <v>4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53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7.66666666666667</v>
      </c>
      <c r="AF6" s="8" t="n">
        <v>0.71875</v>
      </c>
      <c r="AG6" s="8" t="n">
        <v>0.71875</v>
      </c>
      <c r="AH6" s="7" t="n">
        <v>3</v>
      </c>
      <c r="AI6" s="7" t="n">
        <v>6</v>
      </c>
      <c r="AJ6" s="7" t="n">
        <v>3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9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1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66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16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2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2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2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2</v>
      </c>
      <c r="E15" s="7" t="n">
        <v>32</v>
      </c>
      <c r="F15" s="7" t="n">
        <v>15</v>
      </c>
      <c r="G15" s="7" t="n">
        <v>23</v>
      </c>
      <c r="H15" s="7" t="n">
        <v>0</v>
      </c>
      <c r="I15" s="7" t="n">
        <v>21</v>
      </c>
      <c r="J15" s="7" t="n">
        <v>1</v>
      </c>
      <c r="K15" s="7" t="n">
        <v>1</v>
      </c>
      <c r="L15" s="7" t="n">
        <v>0</v>
      </c>
      <c r="M15" s="7" t="n">
        <v>15</v>
      </c>
      <c r="N15" s="12" t="n">
        <v>0.7187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9375</v>
      </c>
      <c r="Z15" s="12" t="n">
        <v>0.71875</v>
      </c>
      <c r="AA15" s="12" t="n">
        <v>0.71875</v>
      </c>
      <c r="AB15" s="12" t="n">
        <v>0.8125</v>
      </c>
      <c r="AC15" s="12" t="n">
        <v>1.53125</v>
      </c>
      <c r="AD15" s="12" t="n">
        <v>0.5265625</v>
      </c>
      <c r="AE15" s="12" t="n">
        <v>1</v>
      </c>
      <c r="AF15" s="12" t="n">
        <v>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4</v>
      </c>
      <c r="AN15" s="12" t="n">
        <v>0.736842105263158</v>
      </c>
      <c r="AO15" s="9" t="n">
        <v>75</v>
      </c>
      <c r="AP15" s="9" t="n">
        <v>75</v>
      </c>
      <c r="AQ15" s="9" t="n">
        <v>46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12</v>
      </c>
      <c r="J5" s="4" t="n">
        <v>32</v>
      </c>
      <c r="K5" s="4" t="n">
        <v>44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3</v>
      </c>
      <c r="V5" s="4" t="n">
        <v>0</v>
      </c>
      <c r="W5" s="10" t="n">
        <v>0.33</v>
      </c>
      <c r="X5" s="10" t="n">
        <v>1.17</v>
      </c>
      <c r="Y5" s="10" t="n">
        <v>3.5</v>
      </c>
      <c r="Z5" s="10" t="n">
        <v>15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67</v>
      </c>
      <c r="AF5" s="5" t="n">
        <v>0.485</v>
      </c>
      <c r="AG5" s="5" t="n">
        <v>0.433</v>
      </c>
      <c r="AH5" s="4" t="n">
        <v>10</v>
      </c>
      <c r="AI5" s="4" t="n">
        <v>6</v>
      </c>
      <c r="AJ5" s="4" t="n">
        <v>30</v>
      </c>
      <c r="AK5" s="4" t="n">
        <v>3</v>
      </c>
      <c r="AL5" s="5" t="n">
        <v>0.90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33</v>
      </c>
      <c r="I6" s="7" t="n">
        <v>12</v>
      </c>
      <c r="J6" s="7" t="n">
        <v>32</v>
      </c>
      <c r="K6" s="7" t="n">
        <v>44</v>
      </c>
      <c r="L6" s="7" t="n">
        <v>4</v>
      </c>
      <c r="M6" s="12" t="n">
        <v>0.666666666666667</v>
      </c>
      <c r="N6" s="7" t="n">
        <v>4</v>
      </c>
      <c r="O6" s="12" t="n">
        <v>4.66666666666667</v>
      </c>
      <c r="P6" s="12" t="n">
        <v>6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3</v>
      </c>
      <c r="V6" s="7" t="n">
        <v>0</v>
      </c>
      <c r="W6" s="12" t="n">
        <v>0.333333333333333</v>
      </c>
      <c r="X6" s="12" t="n">
        <v>1.16666666666667</v>
      </c>
      <c r="Y6" s="12" t="n">
        <v>3.5</v>
      </c>
      <c r="Z6" s="12" t="n">
        <v>15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66666666666667</v>
      </c>
      <c r="AF6" s="12" t="n">
        <v>0.484848484848485</v>
      </c>
      <c r="AG6" s="12" t="n">
        <v>0.433333333333333</v>
      </c>
      <c r="AH6" s="7" t="n">
        <v>10</v>
      </c>
      <c r="AI6" s="7" t="n">
        <v>6</v>
      </c>
      <c r="AJ6" s="7" t="n">
        <v>30</v>
      </c>
      <c r="AK6" s="7" t="n">
        <v>3</v>
      </c>
      <c r="AL6" s="12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6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7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8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2</v>
      </c>
      <c r="F3" s="17" t="n">
        <v>0</v>
      </c>
      <c r="G3" s="17" t="n">
        <v>2</v>
      </c>
      <c r="H3" s="18" t="n">
        <v>4</v>
      </c>
      <c r="I3" s="18" t="n">
        <v>13</v>
      </c>
      <c r="J3" s="18" t="n">
        <v>0</v>
      </c>
      <c r="K3" s="19" t="n">
        <v>11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5</v>
      </c>
      <c r="E4" s="21" t="n">
        <v>5</v>
      </c>
      <c r="F4" s="21" t="n">
        <v>5</v>
      </c>
      <c r="G4" s="21" t="s">
        <v>112</v>
      </c>
      <c r="H4" s="22" t="n">
        <v>15</v>
      </c>
      <c r="I4" s="22" t="n">
        <v>23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3:16:52Z</dcterms:created>
  <dc:creator>Variava, Amin</dc:creator>
  <dc:description/>
  <dc:language>en-US</dc:language>
  <cp:lastModifiedBy>Variava, Amin</cp:lastModifiedBy>
  <dcterms:modified xsi:type="dcterms:W3CDTF">2019-07-22T03:16:55Z</dcterms:modified>
  <cp:revision>0</cp:revision>
  <dc:subject/>
  <dc:title/>
</cp:coreProperties>
</file>