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21/19 Montreal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Seunarine[2384]</t>
  </si>
  <si>
    <t xml:space="preserve">Sameer Joshi[2387]</t>
  </si>
  <si>
    <t xml:space="preserve">Shawn Sarkar[2451]</t>
  </si>
  <si>
    <t xml:space="preserve">Alykhan Jamal[293]</t>
  </si>
  <si>
    <t xml:space="preserve">Kareem Thawer[2385]</t>
  </si>
  <si>
    <t xml:space="preserve">Alfaan Manji[2381]</t>
  </si>
  <si>
    <t xml:space="preserve">Indy Singh[2383]</t>
  </si>
  <si>
    <t xml:space="preserve">Karim Merali[2379]</t>
  </si>
  <si>
    <t xml:space="preserve">Alim Esmail[2388]</t>
  </si>
  <si>
    <t xml:space="preserve">Aniket x[24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tty Subramaniam[2386]</t>
  </si>
  <si>
    <t xml:space="preserve">Dave Taylor[2396]</t>
  </si>
  <si>
    <t xml:space="preserve">Jason Love[2125]</t>
  </si>
  <si>
    <t xml:space="preserve">Chris Jalser[1960]</t>
  </si>
  <si>
    <t xml:space="preserve">Richard Ganesh[1955]</t>
  </si>
  <si>
    <t xml:space="preserve">Giorgio Occhipinti[1964]</t>
  </si>
  <si>
    <t xml:space="preserve">Jason Russell[2242]</t>
  </si>
  <si>
    <t xml:space="preserve">Paul Ganesh[1965]</t>
  </si>
  <si>
    <t xml:space="preserve">Andrew Charles[1959]</t>
  </si>
  <si>
    <t xml:space="preserve">Daniel Daffern[1957]</t>
  </si>
  <si>
    <t xml:space="preserve">Scott Raymond[1958]</t>
  </si>
  <si>
    <t xml:space="preserve">Farhad H</t>
  </si>
  <si>
    <t xml:space="preserve">Demos T</t>
  </si>
  <si>
    <t xml:space="preserve">Andrew Ganesh[1954]</t>
  </si>
  <si>
    <t xml:space="preserve">Team</t>
  </si>
  <si>
    <t xml:space="preserve">E</t>
  </si>
  <si>
    <t xml:space="preserve">Montreal</t>
  </si>
  <si>
    <t xml:space="preserve">San Francisc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4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4</v>
      </c>
      <c r="AA6" s="5" t="n">
        <v>0.4</v>
      </c>
      <c r="AB6" s="5" t="n">
        <v>0.6</v>
      </c>
      <c r="AC6" s="5" t="n">
        <v>1</v>
      </c>
      <c r="AD6" s="5" t="n">
        <v>0.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.5</v>
      </c>
      <c r="Z8" s="5" t="n">
        <v>0.75</v>
      </c>
      <c r="AA8" s="5" t="n">
        <v>0.75</v>
      </c>
      <c r="AB8" s="5" t="n">
        <v>1.333</v>
      </c>
      <c r="AC8" s="5" t="n">
        <v>2.083</v>
      </c>
      <c r="AD8" s="5" t="n">
        <v>0.671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1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0</v>
      </c>
      <c r="F15" s="7" t="n">
        <v>17</v>
      </c>
      <c r="G15" s="7" t="n">
        <v>28</v>
      </c>
      <c r="H15" s="7" t="n">
        <v>0</v>
      </c>
      <c r="I15" s="7" t="n">
        <v>22</v>
      </c>
      <c r="J15" s="7" t="n">
        <v>4</v>
      </c>
      <c r="K15" s="7" t="n">
        <v>2</v>
      </c>
      <c r="L15" s="7" t="n">
        <v>0</v>
      </c>
      <c r="M15" s="7" t="n">
        <v>17</v>
      </c>
      <c r="N15" s="8" t="n">
        <v>0.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0952380952381</v>
      </c>
      <c r="Z15" s="8" t="n">
        <v>0.666666666666667</v>
      </c>
      <c r="AA15" s="8" t="n">
        <v>0.666666666666667</v>
      </c>
      <c r="AB15" s="8" t="n">
        <v>0.9</v>
      </c>
      <c r="AC15" s="8" t="n">
        <v>1.56666666666667</v>
      </c>
      <c r="AD15" s="8" t="n">
        <v>0.525</v>
      </c>
      <c r="AE15" s="8" t="n">
        <v>1</v>
      </c>
      <c r="AF15" s="8" t="n">
        <v>0.952380952380952</v>
      </c>
      <c r="AG15" s="7" t="n">
        <v>0</v>
      </c>
      <c r="AH15" s="7" t="n">
        <v>1</v>
      </c>
      <c r="AI15" s="7" t="n">
        <v>0</v>
      </c>
      <c r="AJ15" s="7" t="n">
        <v>1</v>
      </c>
      <c r="AK15" s="7" t="n">
        <v>0</v>
      </c>
      <c r="AL15" s="7" t="n">
        <v>16</v>
      </c>
      <c r="AM15" s="7" t="n">
        <v>14</v>
      </c>
      <c r="AN15" s="8" t="n">
        <v>0.875</v>
      </c>
      <c r="AO15" s="9" t="n">
        <v>71.4285714285714</v>
      </c>
      <c r="AP15" s="9" t="n">
        <v>71.4285714285714</v>
      </c>
      <c r="AQ15" s="9" t="n">
        <v>40.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3</v>
      </c>
      <c r="M5" s="10" t="n">
        <v>0.43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429</v>
      </c>
      <c r="AF5" s="5" t="n">
        <v>0.323</v>
      </c>
      <c r="AG5" s="5" t="n">
        <v>0.323</v>
      </c>
      <c r="AH5" s="4" t="n">
        <v>9</v>
      </c>
      <c r="AI5" s="4" t="n">
        <v>12</v>
      </c>
      <c r="AJ5" s="4" t="n">
        <v>31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3</v>
      </c>
      <c r="M6" s="11" t="n">
        <v>0.428571428571429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42857142857143</v>
      </c>
      <c r="AF6" s="8" t="n">
        <v>0.32258064516129</v>
      </c>
      <c r="AG6" s="8" t="n">
        <v>0.32258064516129</v>
      </c>
      <c r="AH6" s="7" t="n">
        <v>9</v>
      </c>
      <c r="AI6" s="7" t="n">
        <v>12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12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4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66.7</v>
      </c>
    </row>
    <row r="10" customFormat="false" ht="14.4" hidden="false" customHeight="false" outlineLevel="0" collapsed="false">
      <c r="A10" s="4" t="n">
        <v>29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44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50</v>
      </c>
    </row>
    <row r="13" customFormat="false" ht="14.4" hidden="false" customHeight="false" outlineLevel="0" collapsed="false">
      <c r="A13" s="4" t="n">
        <v>3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31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6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31</v>
      </c>
      <c r="E17" s="7" t="n">
        <v>31</v>
      </c>
      <c r="F17" s="7" t="n">
        <v>3</v>
      </c>
      <c r="G17" s="7" t="n">
        <v>10</v>
      </c>
      <c r="H17" s="7" t="n">
        <v>0</v>
      </c>
      <c r="I17" s="7" t="n">
        <v>8</v>
      </c>
      <c r="J17" s="7" t="n">
        <v>1</v>
      </c>
      <c r="K17" s="7" t="n">
        <v>1</v>
      </c>
      <c r="L17" s="7" t="n">
        <v>0</v>
      </c>
      <c r="M17" s="7" t="n">
        <v>3</v>
      </c>
      <c r="N17" s="12" t="n">
        <v>0.32258064516129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193548387096774</v>
      </c>
      <c r="Z17" s="12" t="n">
        <v>0.32258064516129</v>
      </c>
      <c r="AA17" s="12" t="n">
        <v>0.32258064516129</v>
      </c>
      <c r="AB17" s="12" t="n">
        <v>0.419354838709677</v>
      </c>
      <c r="AC17" s="12" t="n">
        <v>0.741935483870968</v>
      </c>
      <c r="AD17" s="12" t="n">
        <v>0.25</v>
      </c>
      <c r="AE17" s="12" t="n">
        <v>1</v>
      </c>
      <c r="AF17" s="12" t="n">
        <v>1</v>
      </c>
      <c r="AG17" s="7" t="n">
        <v>0</v>
      </c>
      <c r="AH17" s="7" t="n">
        <v>6</v>
      </c>
      <c r="AI17" s="7" t="n">
        <v>0</v>
      </c>
      <c r="AJ17" s="7" t="n">
        <v>0</v>
      </c>
      <c r="AK17" s="7" t="n">
        <v>0</v>
      </c>
      <c r="AL17" s="7" t="n">
        <v>7</v>
      </c>
      <c r="AM17" s="7" t="n">
        <v>2</v>
      </c>
      <c r="AN17" s="12" t="n">
        <v>0.285714285714286</v>
      </c>
      <c r="AO17" s="9" t="n">
        <v>35.4838709677419</v>
      </c>
      <c r="AP17" s="9" t="n">
        <v>35.4838709677419</v>
      </c>
      <c r="AQ17" s="9" t="n">
        <v>12.9032258064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2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667</v>
      </c>
      <c r="AF5" s="5" t="n">
        <v>0.667</v>
      </c>
      <c r="AG5" s="5" t="n">
        <v>0.7</v>
      </c>
      <c r="AH5" s="4" t="n">
        <v>6</v>
      </c>
      <c r="AI5" s="4" t="n">
        <v>8</v>
      </c>
      <c r="AJ5" s="4" t="n">
        <v>4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17</v>
      </c>
      <c r="M6" s="12" t="n">
        <v>2.83333333333333</v>
      </c>
      <c r="N6" s="7" t="n">
        <v>17</v>
      </c>
      <c r="O6" s="12" t="n">
        <v>19.8333333333333</v>
      </c>
      <c r="P6" s="12" t="n">
        <v>25.5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2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66666666666667</v>
      </c>
      <c r="AF6" s="12" t="n">
        <v>0.666666666666667</v>
      </c>
      <c r="AG6" s="12" t="n">
        <v>0.7</v>
      </c>
      <c r="AH6" s="7" t="n">
        <v>6</v>
      </c>
      <c r="AI6" s="7" t="n">
        <v>8</v>
      </c>
      <c r="AJ6" s="7" t="n">
        <v>4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25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3</v>
      </c>
      <c r="E3" s="17" t="n">
        <v>5</v>
      </c>
      <c r="F3" s="17" t="n">
        <v>0</v>
      </c>
      <c r="G3" s="17" t="n">
        <v>0</v>
      </c>
      <c r="H3" s="17" t="n">
        <v>4</v>
      </c>
      <c r="I3" s="18" t="n">
        <v>17</v>
      </c>
      <c r="J3" s="18" t="n">
        <v>28</v>
      </c>
      <c r="K3" s="18" t="n">
        <v>0</v>
      </c>
      <c r="L3" s="19" t="n">
        <v>7</v>
      </c>
    </row>
    <row r="4" customFormat="false" ht="21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1</v>
      </c>
      <c r="G4" s="21" t="n">
        <v>0</v>
      </c>
      <c r="H4" s="21" t="n">
        <v>0</v>
      </c>
      <c r="I4" s="22" t="n">
        <v>3</v>
      </c>
      <c r="J4" s="22" t="n">
        <v>10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3:09:41Z</dcterms:created>
  <dc:creator>Variava, Amin</dc:creator>
  <dc:description/>
  <dc:language>en-US</dc:language>
  <cp:lastModifiedBy>Variava, Amin</cp:lastModifiedBy>
  <dcterms:modified xsi:type="dcterms:W3CDTF">2019-07-22T03:09:43Z</dcterms:modified>
  <cp:revision>0</cp:revision>
  <dc:subject/>
  <dc:title/>
</cp:coreProperties>
</file>