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7/21/19 San Diego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ris Khan[98]</t>
  </si>
  <si>
    <t xml:space="preserve">Keon Brown[1050]</t>
  </si>
  <si>
    <t xml:space="preserve">Nitin Sunak[180]</t>
  </si>
  <si>
    <t xml:space="preserve">Sheraz Ali[227]</t>
  </si>
  <si>
    <t xml:space="preserve">Saqib Khan[154]</t>
  </si>
  <si>
    <t xml:space="preserve">Steve Benham[2241]</t>
  </si>
  <si>
    <t xml:space="preserve">Mike Persaud[775]</t>
  </si>
  <si>
    <t xml:space="preserve">Qasim Ali[996]</t>
  </si>
  <si>
    <t xml:space="preserve">Tan H[2015]</t>
  </si>
  <si>
    <t xml:space="preserve">Steven P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am Khan[196]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Shawn Sarkar[2451]</t>
  </si>
  <si>
    <t xml:space="preserve">Jason Seunarine[2384]</t>
  </si>
  <si>
    <t xml:space="preserve">Sameer Joshi[2387]</t>
  </si>
  <si>
    <t xml:space="preserve">Kareem Thawer[2385]</t>
  </si>
  <si>
    <t xml:space="preserve">Alfaan Manji[2381]</t>
  </si>
  <si>
    <t xml:space="preserve">Matty Subramaniam[2386]</t>
  </si>
  <si>
    <t xml:space="preserve">Team</t>
  </si>
  <si>
    <t xml:space="preserve">E</t>
  </si>
  <si>
    <t xml:space="preserve">San Diego</t>
  </si>
  <si>
    <t xml:space="preserve">Montreal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80</v>
      </c>
      <c r="AP5" s="6" t="n">
        <v>80</v>
      </c>
      <c r="AQ5" s="6" t="n">
        <v>60</v>
      </c>
    </row>
    <row r="6" customFormat="false" ht="14.4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6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5</v>
      </c>
      <c r="AM7" s="4" t="n">
        <v>4</v>
      </c>
      <c r="AN7" s="5" t="n">
        <v>0.8</v>
      </c>
      <c r="AO7" s="6" t="n">
        <v>80</v>
      </c>
      <c r="AP7" s="6" t="n">
        <v>80</v>
      </c>
      <c r="AQ7" s="6" t="n">
        <v>80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0</v>
      </c>
      <c r="AP8" s="6" t="n">
        <v>60</v>
      </c>
      <c r="AQ8" s="6" t="n">
        <v>0</v>
      </c>
    </row>
    <row r="9" customFormat="false" ht="14.4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60</v>
      </c>
      <c r="AP9" s="6" t="n">
        <v>60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0.5</v>
      </c>
      <c r="AC11" s="5" t="n">
        <v>1.1</v>
      </c>
      <c r="AD11" s="5" t="n">
        <v>0.395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40</v>
      </c>
      <c r="AP11" s="6" t="n">
        <v>40</v>
      </c>
      <c r="AQ11" s="6" t="n">
        <v>2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6</v>
      </c>
      <c r="F15" s="7" t="n">
        <v>15</v>
      </c>
      <c r="G15" s="7" t="n">
        <v>31</v>
      </c>
      <c r="H15" s="7" t="n">
        <v>0</v>
      </c>
      <c r="I15" s="7" t="n">
        <v>31</v>
      </c>
      <c r="J15" s="7" t="n">
        <v>0</v>
      </c>
      <c r="K15" s="7" t="n">
        <v>0</v>
      </c>
      <c r="L15" s="7" t="n">
        <v>0</v>
      </c>
      <c r="M15" s="7" t="n">
        <v>14</v>
      </c>
      <c r="N15" s="8" t="n">
        <v>0.67391304347826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17021276595745</v>
      </c>
      <c r="Z15" s="8" t="n">
        <v>0.680851063829787</v>
      </c>
      <c r="AA15" s="8" t="n">
        <v>0.680851063829787</v>
      </c>
      <c r="AB15" s="8" t="n">
        <v>0.673913043478261</v>
      </c>
      <c r="AC15" s="8" t="n">
        <v>1.35476410730805</v>
      </c>
      <c r="AD15" s="8" t="n">
        <v>0.474861239592969</v>
      </c>
      <c r="AE15" s="8" t="n">
        <v>1</v>
      </c>
      <c r="AF15" s="8" t="n">
        <v>0.978723404255319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30</v>
      </c>
      <c r="AM15" s="7" t="n">
        <v>16</v>
      </c>
      <c r="AN15" s="8" t="n">
        <v>0.533333333333333</v>
      </c>
      <c r="AO15" s="9" t="n">
        <v>68.0851063829787</v>
      </c>
      <c r="AP15" s="9" t="n">
        <v>68.0851063829787</v>
      </c>
      <c r="AQ15" s="9" t="n">
        <v>36.170212765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0</v>
      </c>
      <c r="J5" s="4" t="n">
        <v>32</v>
      </c>
      <c r="K5" s="4" t="n">
        <v>32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4</v>
      </c>
      <c r="AG5" s="5" t="n">
        <v>0.4</v>
      </c>
      <c r="AH5" s="4" t="n">
        <v>11</v>
      </c>
      <c r="AI5" s="4" t="n">
        <v>7</v>
      </c>
      <c r="AJ5" s="4" t="n">
        <v>30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0</v>
      </c>
      <c r="J6" s="7" t="n">
        <v>32</v>
      </c>
      <c r="K6" s="7" t="n">
        <v>32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4</v>
      </c>
      <c r="AG6" s="8" t="n">
        <v>0.4</v>
      </c>
      <c r="AH6" s="7" t="n">
        <v>11</v>
      </c>
      <c r="AI6" s="7" t="n">
        <v>7</v>
      </c>
      <c r="AJ6" s="7" t="n">
        <v>3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75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2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0</v>
      </c>
      <c r="E14" s="7" t="n">
        <v>30</v>
      </c>
      <c r="F14" s="7" t="n">
        <v>1</v>
      </c>
      <c r="G14" s="7" t="n">
        <v>12</v>
      </c>
      <c r="H14" s="7" t="n">
        <v>0</v>
      </c>
      <c r="I14" s="7" t="n">
        <v>12</v>
      </c>
      <c r="J14" s="7" t="n">
        <v>0</v>
      </c>
      <c r="K14" s="7" t="n">
        <v>0</v>
      </c>
      <c r="L14" s="7" t="n">
        <v>0</v>
      </c>
      <c r="M14" s="7" t="n">
        <v>1</v>
      </c>
      <c r="N14" s="8" t="n">
        <v>0.4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0666666666666667</v>
      </c>
      <c r="Z14" s="8" t="n">
        <v>0.4</v>
      </c>
      <c r="AA14" s="8" t="n">
        <v>0.4</v>
      </c>
      <c r="AB14" s="8" t="n">
        <v>0.4</v>
      </c>
      <c r="AC14" s="8" t="n">
        <v>0.8</v>
      </c>
      <c r="AD14" s="8" t="n">
        <v>0.28</v>
      </c>
      <c r="AE14" s="8" t="n">
        <v>0.966666666666667</v>
      </c>
      <c r="AF14" s="8" t="n">
        <v>0.966666666666667</v>
      </c>
      <c r="AG14" s="7" t="n">
        <v>0</v>
      </c>
      <c r="AH14" s="7" t="n">
        <v>2</v>
      </c>
      <c r="AI14" s="7" t="n">
        <v>0</v>
      </c>
      <c r="AJ14" s="7" t="n">
        <v>1</v>
      </c>
      <c r="AK14" s="7" t="n">
        <v>0</v>
      </c>
      <c r="AL14" s="7" t="n">
        <v>10</v>
      </c>
      <c r="AM14" s="7" t="n">
        <v>2</v>
      </c>
      <c r="AN14" s="8" t="n">
        <v>0.2</v>
      </c>
      <c r="AO14" s="9" t="n">
        <v>43.3333333333333</v>
      </c>
      <c r="AP14" s="9" t="n">
        <v>43.3333333333333</v>
      </c>
      <c r="AQ14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7</v>
      </c>
      <c r="I5" s="4" t="n">
        <v>4</v>
      </c>
      <c r="J5" s="4" t="n">
        <v>46</v>
      </c>
      <c r="K5" s="4" t="n">
        <v>50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36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333</v>
      </c>
      <c r="AF5" s="5" t="n">
        <v>0.681</v>
      </c>
      <c r="AG5" s="5" t="n">
        <v>0.674</v>
      </c>
      <c r="AH5" s="4" t="n">
        <v>7</v>
      </c>
      <c r="AI5" s="4" t="n">
        <v>8</v>
      </c>
      <c r="AJ5" s="4" t="n">
        <v>46</v>
      </c>
      <c r="AK5" s="4" t="n">
        <v>1</v>
      </c>
      <c r="AL5" s="5" t="n">
        <v>0.97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7</v>
      </c>
      <c r="I6" s="7" t="n">
        <v>4</v>
      </c>
      <c r="J6" s="7" t="n">
        <v>46</v>
      </c>
      <c r="K6" s="7" t="n">
        <v>50</v>
      </c>
      <c r="L6" s="7" t="n">
        <v>15</v>
      </c>
      <c r="M6" s="12" t="n">
        <v>2.5</v>
      </c>
      <c r="N6" s="7" t="n">
        <v>15</v>
      </c>
      <c r="O6" s="12" t="n">
        <v>17.5</v>
      </c>
      <c r="P6" s="12" t="n">
        <v>22.5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16666666666667</v>
      </c>
      <c r="Z6" s="12" t="n">
        <v>36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33333333333333</v>
      </c>
      <c r="AF6" s="8" t="n">
        <v>0.680851063829787</v>
      </c>
      <c r="AG6" s="8" t="n">
        <v>0.673913043478261</v>
      </c>
      <c r="AH6" s="7" t="n">
        <v>7</v>
      </c>
      <c r="AI6" s="7" t="n">
        <v>8</v>
      </c>
      <c r="AJ6" s="7" t="n">
        <v>46</v>
      </c>
      <c r="AK6" s="7" t="n">
        <v>1</v>
      </c>
      <c r="AL6" s="8" t="n">
        <v>0.978723404255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2</v>
      </c>
      <c r="D3" s="17" t="n">
        <v>0</v>
      </c>
      <c r="E3" s="17" t="n">
        <v>2</v>
      </c>
      <c r="F3" s="17" t="n">
        <v>5</v>
      </c>
      <c r="G3" s="17" t="n">
        <v>5</v>
      </c>
      <c r="H3" s="17" t="n">
        <v>0</v>
      </c>
      <c r="I3" s="18" t="n">
        <v>15</v>
      </c>
      <c r="J3" s="18" t="n">
        <v>31</v>
      </c>
      <c r="K3" s="18" t="n">
        <v>0</v>
      </c>
      <c r="L3" s="19" t="n">
        <v>14</v>
      </c>
    </row>
    <row r="4" customFormat="false" ht="15" hidden="false" customHeight="false" outlineLevel="0" collapsed="false">
      <c r="A4" s="20" t="s">
        <v>109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1</v>
      </c>
      <c r="J4" s="22" t="n">
        <v>12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11:11Z</dcterms:created>
  <dc:creator>Variava, Amin</dc:creator>
  <dc:description/>
  <dc:language>en-US</dc:language>
  <cp:lastModifiedBy>Variava, Amin</cp:lastModifiedBy>
  <dcterms:modified xsi:type="dcterms:W3CDTF">2019-07-22T03:11:14Z</dcterms:modified>
  <cp:revision>0</cp:revision>
  <dc:subject/>
  <dc:title/>
</cp:coreProperties>
</file>