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28/19 Chicago Cub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fs[2409]</t>
  </si>
  <si>
    <t xml:space="preserve">Vasko Stojkoski[2412]</t>
  </si>
  <si>
    <t xml:space="preserve">Sajenth Siva[2415]</t>
  </si>
  <si>
    <t xml:space="preserve">Nyalish Jamshaid[2088]</t>
  </si>
  <si>
    <t xml:space="preserve">Mark Ruplall[2418]</t>
  </si>
  <si>
    <t xml:space="preserve">Vino x[2440]</t>
  </si>
  <si>
    <t xml:space="preserve">Billy K[2448]</t>
  </si>
  <si>
    <t xml:space="preserve">Johnny Efstat[2411]</t>
  </si>
  <si>
    <t xml:space="preserve">Dan Luciano[2417]</t>
  </si>
  <si>
    <t xml:space="preserve">Omer Khan[21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j Minhas[2279]</t>
  </si>
  <si>
    <t xml:space="preserve">Amin Variava[75]</t>
  </si>
  <si>
    <t xml:space="preserve">Mohammad Gafoor[131]</t>
  </si>
  <si>
    <t xml:space="preserve">Nasir Khan[53]</t>
  </si>
  <si>
    <t xml:space="preserve">Nafeez Samad[37]</t>
  </si>
  <si>
    <t xml:space="preserve">Zahid Khan[54]</t>
  </si>
  <si>
    <t xml:space="preserve">Asif Kadodia[421]</t>
  </si>
  <si>
    <t xml:space="preserve">Sohail A.Khan[67]</t>
  </si>
  <si>
    <t xml:space="preserve">Moein Garasia</t>
  </si>
  <si>
    <t xml:space="preserve">Yusuf Rahaman[1745]</t>
  </si>
  <si>
    <t xml:space="preserve">Faheem Vawda[453]</t>
  </si>
  <si>
    <t xml:space="preserve">Team</t>
  </si>
  <si>
    <t xml:space="preserve">E</t>
  </si>
  <si>
    <t xml:space="preserve">Chicago Cubs</t>
  </si>
  <si>
    <t xml:space="preserve">Toront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94</v>
      </c>
      <c r="B7" s="1" t="s">
        <v>46</v>
      </c>
      <c r="C7" s="4" t="n">
        <v>1</v>
      </c>
      <c r="D7" s="4" t="n">
        <v>3</v>
      </c>
      <c r="E7" s="4" t="n">
        <v>1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</v>
      </c>
      <c r="AC7" s="5" t="n">
        <v>0.667</v>
      </c>
      <c r="AD7" s="5" t="n">
        <v>0.3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4</v>
      </c>
      <c r="AC8" s="5" t="n">
        <v>5</v>
      </c>
      <c r="AD8" s="5" t="n">
        <v>1.4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3</v>
      </c>
      <c r="AC13" s="5" t="n">
        <v>4</v>
      </c>
      <c r="AD13" s="5" t="n">
        <v>1.2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34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2</v>
      </c>
      <c r="F15" s="7" t="n">
        <v>11</v>
      </c>
      <c r="G15" s="7" t="n">
        <v>14</v>
      </c>
      <c r="H15" s="7" t="n">
        <v>0</v>
      </c>
      <c r="I15" s="7" t="n">
        <v>7</v>
      </c>
      <c r="J15" s="7" t="n">
        <v>3</v>
      </c>
      <c r="K15" s="7" t="n">
        <v>2</v>
      </c>
      <c r="L15" s="7" t="n">
        <v>2</v>
      </c>
      <c r="M15" s="7" t="n">
        <v>11</v>
      </c>
      <c r="N15" s="8" t="n">
        <v>0.636363636363636</v>
      </c>
      <c r="O15" s="7" t="n">
        <v>5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40740740740741</v>
      </c>
      <c r="Z15" s="8" t="n">
        <v>0.703703703703704</v>
      </c>
      <c r="AA15" s="8" t="n">
        <v>0.703703703703704</v>
      </c>
      <c r="AB15" s="8" t="n">
        <v>1.22727272727273</v>
      </c>
      <c r="AC15" s="8" t="n">
        <v>1.93097643097643</v>
      </c>
      <c r="AD15" s="8" t="n">
        <v>0.623484848484849</v>
      </c>
      <c r="AE15" s="8" t="n">
        <v>1</v>
      </c>
      <c r="AF15" s="8" t="n">
        <v>0.81481481481481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55.5555555555556</v>
      </c>
      <c r="AP15" s="9" t="n">
        <v>55.5555555555556</v>
      </c>
      <c r="AQ15" s="9" t="n">
        <v>29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26</v>
      </c>
      <c r="I5" s="4" t="n">
        <v>4</v>
      </c>
      <c r="J5" s="4" t="n">
        <v>25</v>
      </c>
      <c r="K5" s="4" t="n">
        <v>29</v>
      </c>
      <c r="L5" s="4" t="n">
        <v>8</v>
      </c>
      <c r="M5" s="10" t="n">
        <v>2</v>
      </c>
      <c r="N5" s="4" t="n">
        <v>8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75</v>
      </c>
      <c r="Z5" s="10" t="n">
        <v>22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38</v>
      </c>
      <c r="AG5" s="5" t="n">
        <v>0.542</v>
      </c>
      <c r="AH5" s="4" t="n">
        <v>6</v>
      </c>
      <c r="AI5" s="4" t="n">
        <v>6</v>
      </c>
      <c r="AJ5" s="4" t="n">
        <v>25</v>
      </c>
      <c r="AK5" s="4" t="n">
        <v>1</v>
      </c>
      <c r="AL5" s="5" t="n">
        <v>0.96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</v>
      </c>
      <c r="H6" s="7" t="n">
        <v>26</v>
      </c>
      <c r="I6" s="7" t="n">
        <v>4</v>
      </c>
      <c r="J6" s="7" t="n">
        <v>25</v>
      </c>
      <c r="K6" s="7" t="n">
        <v>29</v>
      </c>
      <c r="L6" s="7" t="n">
        <v>8</v>
      </c>
      <c r="M6" s="11" t="n">
        <v>2</v>
      </c>
      <c r="N6" s="7" t="n">
        <v>8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75</v>
      </c>
      <c r="Z6" s="11" t="n">
        <v>22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38461538461538</v>
      </c>
      <c r="AG6" s="8" t="n">
        <v>0.541666666666667</v>
      </c>
      <c r="AH6" s="7" t="n">
        <v>6</v>
      </c>
      <c r="AI6" s="7" t="n">
        <v>6</v>
      </c>
      <c r="AJ6" s="7" t="n">
        <v>25</v>
      </c>
      <c r="AK6" s="7" t="n">
        <v>1</v>
      </c>
      <c r="AL6" s="8" t="n">
        <v>0.9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6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16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1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4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26</v>
      </c>
      <c r="E14" s="7" t="n">
        <v>24</v>
      </c>
      <c r="F14" s="7" t="n">
        <v>8</v>
      </c>
      <c r="G14" s="7" t="n">
        <v>13</v>
      </c>
      <c r="H14" s="7" t="n">
        <v>0</v>
      </c>
      <c r="I14" s="7" t="n">
        <v>11</v>
      </c>
      <c r="J14" s="7" t="n">
        <v>2</v>
      </c>
      <c r="K14" s="7" t="n">
        <v>0</v>
      </c>
      <c r="L14" s="7" t="n">
        <v>0</v>
      </c>
      <c r="M14" s="7" t="n">
        <v>8</v>
      </c>
      <c r="N14" s="12" t="n">
        <v>0.541666666666667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615384615384615</v>
      </c>
      <c r="Z14" s="12" t="n">
        <v>0.538461538461538</v>
      </c>
      <c r="AA14" s="12" t="n">
        <v>0.538461538461538</v>
      </c>
      <c r="AB14" s="12" t="n">
        <v>0.625</v>
      </c>
      <c r="AC14" s="12" t="n">
        <v>1.16346153846154</v>
      </c>
      <c r="AD14" s="12" t="n">
        <v>0.398557692307692</v>
      </c>
      <c r="AE14" s="12" t="n">
        <v>1</v>
      </c>
      <c r="AF14" s="12" t="n">
        <v>0.923076923076923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9</v>
      </c>
      <c r="AM14" s="7" t="n">
        <v>5</v>
      </c>
      <c r="AN14" s="12" t="n">
        <v>0.555555555555556</v>
      </c>
      <c r="AO14" s="9" t="n">
        <v>57.6923076923077</v>
      </c>
      <c r="AP14" s="9" t="n">
        <v>57.6923076923077</v>
      </c>
      <c r="AQ14" s="9" t="n">
        <v>2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27</v>
      </c>
      <c r="I5" s="4" t="n">
        <v>16</v>
      </c>
      <c r="J5" s="4" t="n">
        <v>22</v>
      </c>
      <c r="K5" s="4" t="n">
        <v>38</v>
      </c>
      <c r="L5" s="4" t="n">
        <v>11</v>
      </c>
      <c r="M5" s="10" t="n">
        <v>3.3</v>
      </c>
      <c r="N5" s="4" t="n">
        <v>11</v>
      </c>
      <c r="O5" s="10" t="n">
        <v>23.1</v>
      </c>
      <c r="P5" s="10" t="n">
        <v>29.7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5</v>
      </c>
      <c r="V5" s="4" t="n">
        <v>1</v>
      </c>
      <c r="W5" s="10" t="n">
        <v>0</v>
      </c>
      <c r="X5" s="10" t="n">
        <v>0</v>
      </c>
      <c r="Y5" s="10" t="n">
        <v>10.5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</v>
      </c>
      <c r="AF5" s="5" t="n">
        <v>0.704</v>
      </c>
      <c r="AG5" s="5" t="n">
        <v>0.636</v>
      </c>
      <c r="AH5" s="4" t="n">
        <v>4</v>
      </c>
      <c r="AI5" s="4" t="n">
        <v>4</v>
      </c>
      <c r="AJ5" s="4" t="n">
        <v>22</v>
      </c>
      <c r="AK5" s="4" t="n">
        <v>5</v>
      </c>
      <c r="AL5" s="5" t="n">
        <v>0.81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27</v>
      </c>
      <c r="I6" s="7" t="n">
        <v>16</v>
      </c>
      <c r="J6" s="7" t="n">
        <v>22</v>
      </c>
      <c r="K6" s="7" t="n">
        <v>38</v>
      </c>
      <c r="L6" s="7" t="n">
        <v>11</v>
      </c>
      <c r="M6" s="11" t="n">
        <v>3.3</v>
      </c>
      <c r="N6" s="7" t="n">
        <v>11</v>
      </c>
      <c r="O6" s="11" t="n">
        <v>23.1</v>
      </c>
      <c r="P6" s="11" t="n">
        <v>29.7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5</v>
      </c>
      <c r="V6" s="7" t="n">
        <v>1</v>
      </c>
      <c r="W6" s="11" t="n">
        <v>0</v>
      </c>
      <c r="X6" s="11" t="n">
        <v>0</v>
      </c>
      <c r="Y6" s="11" t="n">
        <v>10.5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7</v>
      </c>
      <c r="AF6" s="12" t="n">
        <v>0.703703703703704</v>
      </c>
      <c r="AG6" s="12" t="n">
        <v>0.636363636363636</v>
      </c>
      <c r="AH6" s="7" t="n">
        <v>4</v>
      </c>
      <c r="AI6" s="7" t="n">
        <v>4</v>
      </c>
      <c r="AJ6" s="7" t="n">
        <v>22</v>
      </c>
      <c r="AK6" s="7" t="n">
        <v>5</v>
      </c>
      <c r="AL6" s="12" t="n">
        <v>0.8148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s">
        <v>6</v>
      </c>
      <c r="G2" s="14" t="s">
        <v>7</v>
      </c>
      <c r="H2" s="14" t="s">
        <v>107</v>
      </c>
      <c r="I2" s="15" t="s">
        <v>56</v>
      </c>
    </row>
    <row r="3" customFormat="false" ht="21" hidden="false" customHeight="false" outlineLevel="0" collapsed="false">
      <c r="A3" s="16" t="s">
        <v>108</v>
      </c>
      <c r="B3" s="17" t="n">
        <v>4</v>
      </c>
      <c r="C3" s="17" t="n">
        <v>0</v>
      </c>
      <c r="D3" s="17" t="n">
        <v>5</v>
      </c>
      <c r="E3" s="17" t="n">
        <v>2</v>
      </c>
      <c r="F3" s="18" t="n">
        <v>11</v>
      </c>
      <c r="G3" s="18" t="n">
        <v>14</v>
      </c>
      <c r="H3" s="18" t="n">
        <v>0</v>
      </c>
      <c r="I3" s="19" t="n">
        <v>6</v>
      </c>
    </row>
    <row r="4" customFormat="false" ht="15" hidden="false" customHeight="false" outlineLevel="0" collapsed="false">
      <c r="A4" s="20" t="s">
        <v>109</v>
      </c>
      <c r="B4" s="21" t="n">
        <v>4</v>
      </c>
      <c r="C4" s="21" t="n">
        <v>0</v>
      </c>
      <c r="D4" s="21" t="n">
        <v>4</v>
      </c>
      <c r="E4" s="21" t="n">
        <v>0</v>
      </c>
      <c r="F4" s="22" t="n">
        <v>8</v>
      </c>
      <c r="G4" s="22" t="n">
        <v>13</v>
      </c>
      <c r="H4" s="22" t="n">
        <v>0</v>
      </c>
      <c r="I4" s="23" t="n">
        <v>6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5:15Z</dcterms:created>
  <dc:creator>Variava, Amin</dc:creator>
  <dc:description/>
  <dc:language>en-US</dc:language>
  <cp:lastModifiedBy>Variava, Amin</cp:lastModifiedBy>
  <dcterms:modified xsi:type="dcterms:W3CDTF">2019-07-29T05:05:26Z</dcterms:modified>
  <cp:revision>0</cp:revision>
  <dc:subject/>
  <dc:title/>
</cp:coreProperties>
</file>