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t xml:space="preserve">Game Stats - 7/28/19 Cleveland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ndi Minhas[2085]</t>
  </si>
  <si>
    <t xml:space="preserve">Matt Kelly[2284]</t>
  </si>
  <si>
    <t xml:space="preserve">Anthony Hussain[1933]</t>
  </si>
  <si>
    <t xml:space="preserve">Sunny Sandhur[2238]</t>
  </si>
  <si>
    <t xml:space="preserve">Taso Agelopoulos[512]</t>
  </si>
  <si>
    <t xml:space="preserve">Prit Sahota[1925]</t>
  </si>
  <si>
    <t xml:space="preserve">Tj Sahota[1927]</t>
  </si>
  <si>
    <t xml:space="preserve">Emile L</t>
  </si>
  <si>
    <t xml:space="preserve">Paul Bhatti[193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urinder Sahota[1928]</t>
  </si>
  <si>
    <t xml:space="preserve">Selin Ramirez[2357]</t>
  </si>
  <si>
    <t xml:space="preserve">Bobby Long[2231]</t>
  </si>
  <si>
    <t xml:space="preserve">Casey Law[2170]</t>
  </si>
  <si>
    <t xml:space="preserve">Mark Sfetkopoulos[1773]</t>
  </si>
  <si>
    <t xml:space="preserve">Neil Douglas[2229]</t>
  </si>
  <si>
    <t xml:space="preserve">Dustin Rivamonte[2393]</t>
  </si>
  <si>
    <t xml:space="preserve">Christopher Walker[2227]</t>
  </si>
  <si>
    <t xml:space="preserve">Sean Bowman[1770]</t>
  </si>
  <si>
    <t xml:space="preserve">Mark Maharaj[1054]</t>
  </si>
  <si>
    <t xml:space="preserve">Tj Gopee[1056]</t>
  </si>
  <si>
    <t xml:space="preserve">Dean X</t>
  </si>
  <si>
    <t xml:space="preserve">Tim Toong[2394]</t>
  </si>
  <si>
    <t xml:space="preserve">Jeff Rahim[1065]</t>
  </si>
  <si>
    <t xml:space="preserve">Chris Law[1804]</t>
  </si>
  <si>
    <t xml:space="preserve">Team</t>
  </si>
  <si>
    <t xml:space="preserve">E</t>
  </si>
  <si>
    <t xml:space="preserve">Cleveland</t>
  </si>
  <si>
    <t xml:space="preserve">Pittsburgh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25 Mark Sfetkopoulos[177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88 Taso Agelopoulos[512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28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25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.667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3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66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.667</v>
      </c>
      <c r="AC11" s="5" t="n">
        <v>2.667</v>
      </c>
      <c r="AD11" s="5" t="n">
        <v>0.8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32</v>
      </c>
      <c r="E14" s="7" t="n">
        <v>30</v>
      </c>
      <c r="F14" s="7" t="n">
        <v>7</v>
      </c>
      <c r="G14" s="7" t="n">
        <v>14</v>
      </c>
      <c r="H14" s="7" t="n">
        <v>0</v>
      </c>
      <c r="I14" s="7" t="n">
        <v>13</v>
      </c>
      <c r="J14" s="7" t="n">
        <v>0</v>
      </c>
      <c r="K14" s="7" t="n">
        <v>1</v>
      </c>
      <c r="L14" s="7" t="n">
        <v>0</v>
      </c>
      <c r="M14" s="7" t="n">
        <v>7</v>
      </c>
      <c r="N14" s="8" t="n">
        <v>0.466666666666667</v>
      </c>
      <c r="O14" s="7" t="n">
        <v>1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4375</v>
      </c>
      <c r="Z14" s="8" t="n">
        <v>0.46875</v>
      </c>
      <c r="AA14" s="8" t="n">
        <v>0.46875</v>
      </c>
      <c r="AB14" s="8" t="n">
        <v>0.533333333333333</v>
      </c>
      <c r="AC14" s="8" t="n">
        <v>1.00208333333333</v>
      </c>
      <c r="AD14" s="8" t="n">
        <v>0.344270833333333</v>
      </c>
      <c r="AE14" s="8" t="n">
        <v>0.966666666666667</v>
      </c>
      <c r="AF14" s="8" t="n">
        <v>0.90625</v>
      </c>
      <c r="AG14" s="7" t="n">
        <v>0</v>
      </c>
      <c r="AH14" s="7" t="n">
        <v>3</v>
      </c>
      <c r="AI14" s="7" t="n">
        <v>0</v>
      </c>
      <c r="AJ14" s="7" t="n">
        <v>0</v>
      </c>
      <c r="AK14" s="7" t="n">
        <v>0</v>
      </c>
      <c r="AL14" s="7" t="n">
        <v>12</v>
      </c>
      <c r="AM14" s="7" t="n">
        <v>6</v>
      </c>
      <c r="AN14" s="8" t="n">
        <v>0.5</v>
      </c>
      <c r="AO14" s="9" t="n">
        <v>46.875</v>
      </c>
      <c r="AP14" s="9" t="n">
        <v>46.875</v>
      </c>
      <c r="AQ14" s="9" t="n">
        <v>21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88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33</v>
      </c>
      <c r="H5" s="4" t="n">
        <v>39</v>
      </c>
      <c r="I5" s="4" t="n">
        <v>32</v>
      </c>
      <c r="J5" s="4" t="n">
        <v>31</v>
      </c>
      <c r="K5" s="4" t="n">
        <v>63</v>
      </c>
      <c r="L5" s="4" t="n">
        <v>18</v>
      </c>
      <c r="M5" s="10" t="n">
        <v>5.4</v>
      </c>
      <c r="N5" s="4" t="n">
        <v>18</v>
      </c>
      <c r="O5" s="10" t="n">
        <v>37.8</v>
      </c>
      <c r="P5" s="10" t="n">
        <v>48.6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8</v>
      </c>
      <c r="V5" s="4" t="n">
        <v>0</v>
      </c>
      <c r="W5" s="10" t="n">
        <v>0</v>
      </c>
      <c r="X5" s="10" t="n">
        <v>0</v>
      </c>
      <c r="Y5" s="10" t="n">
        <v>16.8</v>
      </c>
      <c r="Z5" s="10" t="n">
        <v>44.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8.7</v>
      </c>
      <c r="AF5" s="5" t="n">
        <v>0.744</v>
      </c>
      <c r="AG5" s="5" t="n">
        <v>0.677</v>
      </c>
      <c r="AH5" s="4" t="n">
        <v>1</v>
      </c>
      <c r="AI5" s="4" t="n">
        <v>9</v>
      </c>
      <c r="AJ5" s="4" t="n">
        <v>31</v>
      </c>
      <c r="AK5" s="4" t="n">
        <v>8</v>
      </c>
      <c r="AL5" s="5" t="n">
        <v>0.795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33333333333333</v>
      </c>
      <c r="H6" s="7" t="n">
        <v>39</v>
      </c>
      <c r="I6" s="7" t="n">
        <v>32</v>
      </c>
      <c r="J6" s="7" t="n">
        <v>31</v>
      </c>
      <c r="K6" s="7" t="n">
        <v>63</v>
      </c>
      <c r="L6" s="7" t="n">
        <v>18</v>
      </c>
      <c r="M6" s="11" t="n">
        <v>5.4</v>
      </c>
      <c r="N6" s="7" t="n">
        <v>18</v>
      </c>
      <c r="O6" s="11" t="n">
        <v>37.8</v>
      </c>
      <c r="P6" s="11" t="n">
        <v>48.6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8</v>
      </c>
      <c r="V6" s="7" t="n">
        <v>0</v>
      </c>
      <c r="W6" s="11" t="n">
        <v>0</v>
      </c>
      <c r="X6" s="11" t="n">
        <v>0</v>
      </c>
      <c r="Y6" s="11" t="n">
        <v>16.8</v>
      </c>
      <c r="Z6" s="11" t="n">
        <v>44.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8.7</v>
      </c>
      <c r="AF6" s="8" t="n">
        <v>0.743589743589744</v>
      </c>
      <c r="AG6" s="8" t="n">
        <v>0.67741935483871</v>
      </c>
      <c r="AH6" s="7" t="n">
        <v>1</v>
      </c>
      <c r="AI6" s="7" t="n">
        <v>9</v>
      </c>
      <c r="AJ6" s="7" t="n">
        <v>31</v>
      </c>
      <c r="AK6" s="7" t="n">
        <v>8</v>
      </c>
      <c r="AL6" s="8" t="n">
        <v>0.794871794871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8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0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9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9</v>
      </c>
      <c r="B12" s="1" t="s">
        <v>9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74</v>
      </c>
      <c r="B13" s="1" t="s">
        <v>9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6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4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75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75</v>
      </c>
    </row>
    <row r="6" customFormat="false" ht="14.4" hidden="false" customHeight="false" outlineLevel="0" collapsed="false">
      <c r="A6" s="4" t="n">
        <v>15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3</v>
      </c>
      <c r="AN6" s="5" t="n">
        <v>0.75</v>
      </c>
      <c r="AO6" s="6" t="n">
        <v>75</v>
      </c>
      <c r="AP6" s="6" t="n">
        <v>75</v>
      </c>
      <c r="AQ6" s="6" t="n">
        <v>75</v>
      </c>
    </row>
    <row r="7" customFormat="false" ht="14.4" hidden="false" customHeight="false" outlineLevel="0" collapsed="false">
      <c r="A7" s="4" t="n">
        <v>25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4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</v>
      </c>
      <c r="AC8" s="5" t="n">
        <v>0.25</v>
      </c>
      <c r="AD8" s="5" t="n">
        <v>0.113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50</v>
      </c>
      <c r="B9" s="1" t="s">
        <v>100</v>
      </c>
      <c r="C9" s="4" t="n">
        <v>1</v>
      </c>
      <c r="D9" s="4" t="n">
        <v>4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5</v>
      </c>
      <c r="AC9" s="5" t="n">
        <v>1.25</v>
      </c>
      <c r="AD9" s="5" t="n">
        <v>0.463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1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27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4.4" hidden="false" customHeight="false" outlineLevel="0" collapsed="false">
      <c r="A12" s="4" t="n">
        <v>29</v>
      </c>
      <c r="B12" s="1" t="s">
        <v>103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24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3</v>
      </c>
      <c r="G13" s="4" t="n">
        <v>3</v>
      </c>
      <c r="H13" s="4" t="n">
        <v>0</v>
      </c>
      <c r="I13" s="4" t="n">
        <v>1</v>
      </c>
      <c r="J13" s="4" t="n">
        <v>1</v>
      </c>
      <c r="K13" s="4" t="n">
        <v>1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2</v>
      </c>
      <c r="Z13" s="5" t="n">
        <v>1</v>
      </c>
      <c r="AA13" s="5" t="n">
        <v>1</v>
      </c>
      <c r="AB13" s="5" t="n">
        <v>2</v>
      </c>
      <c r="AC13" s="5" t="n">
        <v>3</v>
      </c>
      <c r="AD13" s="5" t="n">
        <v>0.9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2</v>
      </c>
      <c r="F14" s="4" t="n">
        <v>3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1.5</v>
      </c>
      <c r="AC14" s="5" t="n">
        <v>2.5</v>
      </c>
      <c r="AD14" s="5" t="n">
        <v>0.8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18</v>
      </c>
      <c r="B15" s="1" t="s">
        <v>106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.5</v>
      </c>
      <c r="AC15" s="5" t="n">
        <v>2.5</v>
      </c>
      <c r="AD15" s="5" t="n">
        <v>0.8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4.4" hidden="false" customHeight="false" outlineLevel="0" collapsed="false">
      <c r="A16" s="7"/>
      <c r="B16" s="7" t="s">
        <v>53</v>
      </c>
      <c r="C16" s="7" t="n">
        <v>1</v>
      </c>
      <c r="D16" s="7" t="n">
        <v>39</v>
      </c>
      <c r="E16" s="7" t="n">
        <v>31</v>
      </c>
      <c r="F16" s="7" t="n">
        <v>18</v>
      </c>
      <c r="G16" s="7" t="n">
        <v>21</v>
      </c>
      <c r="H16" s="7" t="n">
        <v>0</v>
      </c>
      <c r="I16" s="7" t="n">
        <v>12</v>
      </c>
      <c r="J16" s="7" t="n">
        <v>7</v>
      </c>
      <c r="K16" s="7" t="n">
        <v>2</v>
      </c>
      <c r="L16" s="7" t="n">
        <v>0</v>
      </c>
      <c r="M16" s="7" t="n">
        <v>18</v>
      </c>
      <c r="N16" s="12" t="n">
        <v>0.67741935483871</v>
      </c>
      <c r="O16" s="7" t="n">
        <v>8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923076923076923</v>
      </c>
      <c r="Z16" s="12" t="n">
        <v>0.743589743589744</v>
      </c>
      <c r="AA16" s="12" t="n">
        <v>0.743589743589744</v>
      </c>
      <c r="AB16" s="12" t="n">
        <v>1.03225806451613</v>
      </c>
      <c r="AC16" s="12" t="n">
        <v>1.77584780810587</v>
      </c>
      <c r="AD16" s="12" t="n">
        <v>0.592679900744417</v>
      </c>
      <c r="AE16" s="12" t="n">
        <v>1</v>
      </c>
      <c r="AF16" s="12" t="n">
        <v>0.794871794871795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13</v>
      </c>
      <c r="AN16" s="12" t="n">
        <v>0.866666666666667</v>
      </c>
      <c r="AO16" s="9" t="n">
        <v>61.5384615384615</v>
      </c>
      <c r="AP16" s="9" t="n">
        <v>61.5384615384615</v>
      </c>
      <c r="AQ16" s="9" t="n">
        <v>43.5897435897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25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2</v>
      </c>
      <c r="I5" s="4" t="n">
        <v>4</v>
      </c>
      <c r="J5" s="4" t="n">
        <v>33</v>
      </c>
      <c r="K5" s="4" t="n">
        <v>37</v>
      </c>
      <c r="L5" s="4" t="n">
        <v>7</v>
      </c>
      <c r="M5" s="10" t="n">
        <v>1.24</v>
      </c>
      <c r="N5" s="4" t="n">
        <v>7</v>
      </c>
      <c r="O5" s="10" t="n">
        <v>8.65</v>
      </c>
      <c r="P5" s="10" t="n">
        <v>11.12</v>
      </c>
      <c r="Q5" s="4" t="n">
        <v>1</v>
      </c>
      <c r="R5" s="4" t="n">
        <v>0</v>
      </c>
      <c r="S5" s="4" t="n">
        <v>1</v>
      </c>
      <c r="T5" s="4" t="n">
        <v>14</v>
      </c>
      <c r="U5" s="4" t="n">
        <v>1</v>
      </c>
      <c r="V5" s="4" t="n">
        <v>0</v>
      </c>
      <c r="W5" s="10" t="n">
        <v>1</v>
      </c>
      <c r="X5" s="10" t="n">
        <v>1.24</v>
      </c>
      <c r="Y5" s="10" t="n">
        <v>1.24</v>
      </c>
      <c r="Z5" s="10" t="n">
        <v>17.2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647</v>
      </c>
      <c r="AF5" s="5" t="n">
        <v>0.469</v>
      </c>
      <c r="AG5" s="5" t="n">
        <v>0.467</v>
      </c>
      <c r="AH5" s="4" t="n">
        <v>8</v>
      </c>
      <c r="AI5" s="4" t="n">
        <v>8</v>
      </c>
      <c r="AJ5" s="4" t="n">
        <v>31</v>
      </c>
      <c r="AK5" s="4" t="n">
        <v>1</v>
      </c>
      <c r="AL5" s="5" t="n">
        <v>0.969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32</v>
      </c>
      <c r="I6" s="7" t="n">
        <v>4</v>
      </c>
      <c r="J6" s="7" t="n">
        <v>33</v>
      </c>
      <c r="K6" s="7" t="n">
        <v>37</v>
      </c>
      <c r="L6" s="7" t="n">
        <v>7</v>
      </c>
      <c r="M6" s="11" t="n">
        <v>1.23529411764706</v>
      </c>
      <c r="N6" s="7" t="n">
        <v>7</v>
      </c>
      <c r="O6" s="11" t="n">
        <v>8.64705882352941</v>
      </c>
      <c r="P6" s="11" t="n">
        <v>11.1176470588235</v>
      </c>
      <c r="Q6" s="7" t="n">
        <v>1</v>
      </c>
      <c r="R6" s="7" t="n">
        <v>0</v>
      </c>
      <c r="S6" s="7" t="n">
        <v>1</v>
      </c>
      <c r="T6" s="7" t="n">
        <v>14</v>
      </c>
      <c r="U6" s="7" t="n">
        <v>1</v>
      </c>
      <c r="V6" s="7" t="n">
        <v>0</v>
      </c>
      <c r="W6" s="11" t="n">
        <v>1</v>
      </c>
      <c r="X6" s="11" t="n">
        <v>1.23529411764706</v>
      </c>
      <c r="Y6" s="11" t="n">
        <v>1.23529411764706</v>
      </c>
      <c r="Z6" s="11" t="n">
        <v>17.294117647058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64705882352941</v>
      </c>
      <c r="AF6" s="12" t="n">
        <v>0.46875</v>
      </c>
      <c r="AG6" s="12" t="n">
        <v>0.466666666666667</v>
      </c>
      <c r="AH6" s="7" t="n">
        <v>8</v>
      </c>
      <c r="AI6" s="7" t="n">
        <v>8</v>
      </c>
      <c r="AJ6" s="7" t="n">
        <v>31</v>
      </c>
      <c r="AK6" s="7" t="n">
        <v>1</v>
      </c>
      <c r="AL6" s="12" t="n">
        <v>0.9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25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0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0</v>
      </c>
      <c r="K2" s="15" t="s">
        <v>55</v>
      </c>
    </row>
    <row r="3" customFormat="false" ht="15" hidden="false" customHeight="false" outlineLevel="0" collapsed="false">
      <c r="A3" s="16" t="s">
        <v>111</v>
      </c>
      <c r="B3" s="17" t="n">
        <v>0</v>
      </c>
      <c r="C3" s="17" t="n">
        <v>5</v>
      </c>
      <c r="D3" s="17" t="n">
        <v>1</v>
      </c>
      <c r="E3" s="17" t="n">
        <v>0</v>
      </c>
      <c r="F3" s="17" t="n">
        <v>0</v>
      </c>
      <c r="G3" s="17" t="n">
        <v>1</v>
      </c>
      <c r="H3" s="18" t="n">
        <v>7</v>
      </c>
      <c r="I3" s="18" t="n">
        <v>14</v>
      </c>
      <c r="J3" s="18" t="n">
        <v>0</v>
      </c>
      <c r="K3" s="19" t="n">
        <v>8</v>
      </c>
    </row>
    <row r="4" customFormat="false" ht="15" hidden="false" customHeight="false" outlineLevel="0" collapsed="false">
      <c r="A4" s="20" t="s">
        <v>112</v>
      </c>
      <c r="B4" s="21" t="n">
        <v>3</v>
      </c>
      <c r="C4" s="21" t="n">
        <v>5</v>
      </c>
      <c r="D4" s="21" t="n">
        <v>5</v>
      </c>
      <c r="E4" s="21" t="n">
        <v>5</v>
      </c>
      <c r="F4" s="21" t="n">
        <v>0</v>
      </c>
      <c r="G4" s="21" t="s">
        <v>113</v>
      </c>
      <c r="H4" s="22" t="n">
        <v>18</v>
      </c>
      <c r="I4" s="22" t="n">
        <v>21</v>
      </c>
      <c r="J4" s="22" t="n">
        <v>0</v>
      </c>
      <c r="K4" s="23" t="n">
        <v>11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5:06:08Z</dcterms:created>
  <dc:creator>Variava, Amin</dc:creator>
  <dc:description/>
  <dc:language>en-US</dc:language>
  <cp:lastModifiedBy>Variava, Amin</cp:lastModifiedBy>
  <dcterms:modified xsi:type="dcterms:W3CDTF">2019-07-29T05:06:09Z</dcterms:modified>
  <cp:revision>0</cp:revision>
  <dc:subject/>
  <dc:title/>
</cp:coreProperties>
</file>