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Game Stats - 7/28/19 Montreal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im Esmail[2388]</t>
  </si>
  <si>
    <t xml:space="preserve">Indy Singh[2383]</t>
  </si>
  <si>
    <t xml:space="preserve">Karim Merali[2379]</t>
  </si>
  <si>
    <t xml:space="preserve">Alykhan Jamal[293]</t>
  </si>
  <si>
    <t xml:space="preserve">Aniket x[2462]</t>
  </si>
  <si>
    <t xml:space="preserve">Matty Subramaniam[2386]</t>
  </si>
  <si>
    <t xml:space="preserve">Sameer Joshi[2387]</t>
  </si>
  <si>
    <t xml:space="preserve">Kareem Thawer[2385]</t>
  </si>
  <si>
    <t xml:space="preserve">Alfaan Manji[2381]</t>
  </si>
  <si>
    <t xml:space="preserve">Ajay Joshi[238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ndi Minhas[2085]</t>
  </si>
  <si>
    <t xml:space="preserve">Matt Kelly[2284]</t>
  </si>
  <si>
    <t xml:space="preserve">Anthony Hussain[1933]</t>
  </si>
  <si>
    <t xml:space="preserve">Sunny Sandhur[2238]</t>
  </si>
  <si>
    <t xml:space="preserve">Taso Agelopoulos[512]</t>
  </si>
  <si>
    <t xml:space="preserve">Prit Sahota[1925]</t>
  </si>
  <si>
    <t xml:space="preserve">Tj Sahota[1927]</t>
  </si>
  <si>
    <t xml:space="preserve">Emile L</t>
  </si>
  <si>
    <t xml:space="preserve">Paul Bhatti[1939]</t>
  </si>
  <si>
    <t xml:space="preserve">Gurinder Sahota[1928]</t>
  </si>
  <si>
    <t xml:space="preserve">Selin Ramirez[2357]</t>
  </si>
  <si>
    <t xml:space="preserve">Team</t>
  </si>
  <si>
    <t xml:space="preserve">E</t>
  </si>
  <si>
    <t xml:space="preserve">Montreal</t>
  </si>
  <si>
    <t xml:space="preserve">Cleveland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88 Taso Agelopoulos[512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0.8</v>
      </c>
      <c r="AF5" s="5" t="n">
        <v>0.8</v>
      </c>
      <c r="AG5" s="4" t="n">
        <v>0</v>
      </c>
      <c r="AH5" s="4" t="n">
        <v>2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0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4.4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16</v>
      </c>
      <c r="B10" s="1" t="s">
        <v>49</v>
      </c>
      <c r="C10" s="4" t="n">
        <v>1</v>
      </c>
      <c r="D10" s="4" t="n">
        <v>4</v>
      </c>
      <c r="E10" s="4" t="n">
        <v>2</v>
      </c>
      <c r="F10" s="4" t="n">
        <v>4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4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4.4" hidden="false" customHeight="false" outlineLevel="0" collapsed="false">
      <c r="A12" s="4" t="n">
        <v>1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100</v>
      </c>
      <c r="AP12" s="6" t="n">
        <v>100</v>
      </c>
      <c r="AQ12" s="6" t="n">
        <v>75</v>
      </c>
    </row>
    <row r="13" customFormat="false" ht="14.4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77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1</v>
      </c>
      <c r="E15" s="7" t="n">
        <v>39</v>
      </c>
      <c r="F15" s="7" t="n">
        <v>17</v>
      </c>
      <c r="G15" s="7" t="n">
        <v>26</v>
      </c>
      <c r="H15" s="7" t="n">
        <v>0</v>
      </c>
      <c r="I15" s="7" t="n">
        <v>20</v>
      </c>
      <c r="J15" s="7" t="n">
        <v>6</v>
      </c>
      <c r="K15" s="7" t="n">
        <v>0</v>
      </c>
      <c r="L15" s="7" t="n">
        <v>0</v>
      </c>
      <c r="M15" s="7" t="n">
        <v>17</v>
      </c>
      <c r="N15" s="8" t="n">
        <v>0.666666666666667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829268292682927</v>
      </c>
      <c r="Z15" s="8" t="n">
        <v>0.682926829268293</v>
      </c>
      <c r="AA15" s="8" t="n">
        <v>0.682926829268293</v>
      </c>
      <c r="AB15" s="8" t="n">
        <v>0.820512820512821</v>
      </c>
      <c r="AC15" s="8" t="n">
        <v>1.50343964978111</v>
      </c>
      <c r="AD15" s="8" t="n">
        <v>0.512445278298937</v>
      </c>
      <c r="AE15" s="8" t="n">
        <v>0.974358974358974</v>
      </c>
      <c r="AF15" s="8" t="n">
        <v>0.926829268292683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5</v>
      </c>
      <c r="AN15" s="8" t="n">
        <v>0.75</v>
      </c>
      <c r="AO15" s="9" t="n">
        <v>68.2926829268293</v>
      </c>
      <c r="AP15" s="9" t="n">
        <v>68.2926829268293</v>
      </c>
      <c r="AQ15" s="9" t="n">
        <v>43.9024390243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8</v>
      </c>
      <c r="I5" s="4" t="n">
        <v>0</v>
      </c>
      <c r="J5" s="4" t="n">
        <v>44</v>
      </c>
      <c r="K5" s="4" t="n">
        <v>44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3</v>
      </c>
      <c r="R5" s="4" t="n">
        <v>0</v>
      </c>
      <c r="S5" s="4" t="n">
        <v>3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3.5</v>
      </c>
      <c r="Y5" s="10" t="n">
        <v>0</v>
      </c>
      <c r="Z5" s="10" t="n">
        <v>24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5</v>
      </c>
      <c r="AF5" s="5" t="n">
        <v>0.553</v>
      </c>
      <c r="AG5" s="5" t="n">
        <v>0.553</v>
      </c>
      <c r="AH5" s="4" t="n">
        <v>3</v>
      </c>
      <c r="AI5" s="4" t="n">
        <v>11</v>
      </c>
      <c r="AJ5" s="4" t="n">
        <v>38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8</v>
      </c>
      <c r="I6" s="7" t="n">
        <v>0</v>
      </c>
      <c r="J6" s="7" t="n">
        <v>44</v>
      </c>
      <c r="K6" s="7" t="n">
        <v>44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7" t="n">
        <v>3</v>
      </c>
      <c r="R6" s="7" t="n">
        <v>0</v>
      </c>
      <c r="S6" s="7" t="n">
        <v>3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3.5</v>
      </c>
      <c r="Y6" s="12" t="n">
        <v>0</v>
      </c>
      <c r="Z6" s="12" t="n">
        <v>24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5</v>
      </c>
      <c r="AF6" s="8" t="n">
        <v>0.552631578947369</v>
      </c>
      <c r="AG6" s="8" t="n">
        <v>0.552631578947369</v>
      </c>
      <c r="AH6" s="7" t="n">
        <v>3</v>
      </c>
      <c r="AI6" s="7" t="n">
        <v>11</v>
      </c>
      <c r="AJ6" s="7" t="n">
        <v>38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</v>
      </c>
      <c r="B5" s="1" t="s">
        <v>9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8</v>
      </c>
      <c r="AC5" s="5" t="n">
        <v>1.4</v>
      </c>
      <c r="AD5" s="5" t="n">
        <v>0.47</v>
      </c>
      <c r="AE5" s="5" t="n">
        <v>0.8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0</v>
      </c>
      <c r="AP5" s="6" t="n">
        <v>60</v>
      </c>
      <c r="AQ5" s="6" t="n">
        <v>20</v>
      </c>
    </row>
    <row r="6" customFormat="false" ht="14.4" hidden="false" customHeight="false" outlineLevel="0" collapsed="false">
      <c r="A6" s="4" t="n">
        <v>28</v>
      </c>
      <c r="B6" s="1" t="s">
        <v>9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40</v>
      </c>
      <c r="AP6" s="6" t="n">
        <v>40</v>
      </c>
      <c r="AQ6" s="6" t="n">
        <v>20</v>
      </c>
    </row>
    <row r="7" customFormat="false" ht="14.4" hidden="false" customHeight="false" outlineLevel="0" collapsed="false">
      <c r="A7" s="4" t="n">
        <v>10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30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88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4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1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66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19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5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38</v>
      </c>
      <c r="E14" s="7" t="n">
        <v>38</v>
      </c>
      <c r="F14" s="7" t="n">
        <v>11</v>
      </c>
      <c r="G14" s="7" t="n">
        <v>21</v>
      </c>
      <c r="H14" s="7" t="n">
        <v>0</v>
      </c>
      <c r="I14" s="7" t="n">
        <v>18</v>
      </c>
      <c r="J14" s="7" t="n">
        <v>2</v>
      </c>
      <c r="K14" s="7" t="n">
        <v>0</v>
      </c>
      <c r="L14" s="7" t="n">
        <v>1</v>
      </c>
      <c r="M14" s="7" t="n">
        <v>11</v>
      </c>
      <c r="N14" s="12" t="n">
        <v>0.552631578947369</v>
      </c>
      <c r="O14" s="7" t="n">
        <v>0</v>
      </c>
      <c r="P14" s="7" t="n">
        <v>0</v>
      </c>
      <c r="Q14" s="7" t="n">
        <v>3</v>
      </c>
      <c r="R14" s="7" t="n">
        <v>3</v>
      </c>
      <c r="S14" s="7" t="n">
        <v>0</v>
      </c>
      <c r="T14" s="7" t="n">
        <v>1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552631578947369</v>
      </c>
      <c r="Z14" s="12" t="n">
        <v>0.552631578947369</v>
      </c>
      <c r="AA14" s="12" t="n">
        <v>0.552631578947369</v>
      </c>
      <c r="AB14" s="12" t="n">
        <v>0.68421052631579</v>
      </c>
      <c r="AC14" s="12" t="n">
        <v>1.23684210526316</v>
      </c>
      <c r="AD14" s="12" t="n">
        <v>0.419736842105263</v>
      </c>
      <c r="AE14" s="12" t="n">
        <v>0.921052631578947</v>
      </c>
      <c r="AF14" s="12" t="n">
        <v>0.921052631578947</v>
      </c>
      <c r="AG14" s="7" t="n">
        <v>0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17</v>
      </c>
      <c r="AM14" s="7" t="n">
        <v>10</v>
      </c>
      <c r="AN14" s="12" t="n">
        <v>0.588235294117647</v>
      </c>
      <c r="AO14" s="9" t="n">
        <v>55.2631578947368</v>
      </c>
      <c r="AP14" s="9" t="n">
        <v>55.2631578947368</v>
      </c>
      <c r="AQ14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88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1</v>
      </c>
      <c r="I5" s="4" t="n">
        <v>8</v>
      </c>
      <c r="J5" s="4" t="n">
        <v>41</v>
      </c>
      <c r="K5" s="4" t="n">
        <v>49</v>
      </c>
      <c r="L5" s="4" t="n">
        <v>17</v>
      </c>
      <c r="M5" s="10" t="n">
        <v>3.64</v>
      </c>
      <c r="N5" s="4" t="n">
        <v>17</v>
      </c>
      <c r="O5" s="10" t="n">
        <v>25.5</v>
      </c>
      <c r="P5" s="10" t="n">
        <v>32.79</v>
      </c>
      <c r="Q5" s="4" t="n">
        <v>1</v>
      </c>
      <c r="R5" s="4" t="n">
        <v>0</v>
      </c>
      <c r="S5" s="4" t="n">
        <v>1</v>
      </c>
      <c r="T5" s="4" t="n">
        <v>26</v>
      </c>
      <c r="U5" s="4" t="n">
        <v>2</v>
      </c>
      <c r="V5" s="4" t="n">
        <v>0</v>
      </c>
      <c r="W5" s="10" t="n">
        <v>0.5</v>
      </c>
      <c r="X5" s="10" t="n">
        <v>1.5</v>
      </c>
      <c r="Y5" s="10" t="n">
        <v>3</v>
      </c>
      <c r="Z5" s="10" t="n">
        <v>3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</v>
      </c>
      <c r="AF5" s="5" t="n">
        <v>0.683</v>
      </c>
      <c r="AG5" s="5" t="n">
        <v>0.667</v>
      </c>
      <c r="AH5" s="4" t="n">
        <v>9</v>
      </c>
      <c r="AI5" s="4" t="n">
        <v>3</v>
      </c>
      <c r="AJ5" s="4" t="n">
        <v>39</v>
      </c>
      <c r="AK5" s="4" t="n">
        <v>2</v>
      </c>
      <c r="AL5" s="5" t="n">
        <v>0.95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4.66666666666667</v>
      </c>
      <c r="H6" s="7" t="n">
        <v>41</v>
      </c>
      <c r="I6" s="7" t="n">
        <v>8</v>
      </c>
      <c r="J6" s="7" t="n">
        <v>41</v>
      </c>
      <c r="K6" s="7" t="n">
        <v>49</v>
      </c>
      <c r="L6" s="7" t="n">
        <v>17</v>
      </c>
      <c r="M6" s="12" t="n">
        <v>3.64285714285714</v>
      </c>
      <c r="N6" s="7" t="n">
        <v>17</v>
      </c>
      <c r="O6" s="12" t="n">
        <v>25.5</v>
      </c>
      <c r="P6" s="12" t="n">
        <v>32.7857142857143</v>
      </c>
      <c r="Q6" s="7" t="n">
        <v>1</v>
      </c>
      <c r="R6" s="7" t="n">
        <v>0</v>
      </c>
      <c r="S6" s="7" t="n">
        <v>1</v>
      </c>
      <c r="T6" s="7" t="n">
        <v>26</v>
      </c>
      <c r="U6" s="7" t="n">
        <v>2</v>
      </c>
      <c r="V6" s="7" t="n">
        <v>0</v>
      </c>
      <c r="W6" s="12" t="n">
        <v>0.5</v>
      </c>
      <c r="X6" s="12" t="n">
        <v>1.5</v>
      </c>
      <c r="Y6" s="12" t="n">
        <v>3</v>
      </c>
      <c r="Z6" s="12" t="n">
        <v>39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6</v>
      </c>
      <c r="AF6" s="12" t="n">
        <v>0.682926829268293</v>
      </c>
      <c r="AG6" s="12" t="n">
        <v>0.666666666666667</v>
      </c>
      <c r="AH6" s="7" t="n">
        <v>9</v>
      </c>
      <c r="AI6" s="7" t="n">
        <v>3</v>
      </c>
      <c r="AJ6" s="7" t="n">
        <v>39</v>
      </c>
      <c r="AK6" s="7" t="n">
        <v>2</v>
      </c>
      <c r="AL6" s="12" t="n">
        <v>0.95121951219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8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0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8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4</v>
      </c>
      <c r="B10" s="1" t="s">
        <v>10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9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9</v>
      </c>
      <c r="B12" s="1" t="s">
        <v>10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74</v>
      </c>
      <c r="B13" s="1" t="s">
        <v>10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7</v>
      </c>
      <c r="K2" s="15" t="s">
        <v>56</v>
      </c>
    </row>
    <row r="3" customFormat="false" ht="15" hidden="false" customHeight="false" outlineLevel="0" collapsed="false">
      <c r="A3" s="16" t="s">
        <v>108</v>
      </c>
      <c r="B3" s="17" t="n">
        <v>5</v>
      </c>
      <c r="C3" s="17" t="n">
        <v>0</v>
      </c>
      <c r="D3" s="17" t="n">
        <v>4</v>
      </c>
      <c r="E3" s="17" t="n">
        <v>5</v>
      </c>
      <c r="F3" s="17" t="n">
        <v>1</v>
      </c>
      <c r="G3" s="17" t="n">
        <v>2</v>
      </c>
      <c r="H3" s="18" t="n">
        <v>17</v>
      </c>
      <c r="I3" s="18" t="n">
        <v>26</v>
      </c>
      <c r="J3" s="18" t="n">
        <v>0</v>
      </c>
      <c r="K3" s="19" t="n">
        <v>10</v>
      </c>
    </row>
    <row r="4" customFormat="false" ht="15" hidden="false" customHeight="false" outlineLevel="0" collapsed="false">
      <c r="A4" s="20" t="s">
        <v>109</v>
      </c>
      <c r="B4" s="21" t="n">
        <v>0</v>
      </c>
      <c r="C4" s="21" t="n">
        <v>2</v>
      </c>
      <c r="D4" s="21" t="n">
        <v>0</v>
      </c>
      <c r="E4" s="21" t="n">
        <v>0</v>
      </c>
      <c r="F4" s="21" t="n">
        <v>3</v>
      </c>
      <c r="G4" s="21" t="n">
        <v>6</v>
      </c>
      <c r="H4" s="22" t="n">
        <v>11</v>
      </c>
      <c r="I4" s="22" t="n">
        <v>21</v>
      </c>
      <c r="J4" s="22" t="n">
        <v>0</v>
      </c>
      <c r="K4" s="23" t="n">
        <v>9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5:06:49Z</dcterms:created>
  <dc:creator>Variava, Amin</dc:creator>
  <dc:description/>
  <dc:language>en-US</dc:language>
  <cp:lastModifiedBy>Variava, Amin</cp:lastModifiedBy>
  <dcterms:modified xsi:type="dcterms:W3CDTF">2019-07-29T05:06:51Z</dcterms:modified>
  <cp:revision>0</cp:revision>
  <dc:subject/>
  <dc:title/>
</cp:coreProperties>
</file>