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2">
  <si>
    <t xml:space="preserve">Game Stats - 8/18/19 Montreal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meer Joshi[2387]</t>
  </si>
  <si>
    <t xml:space="preserve">Indy Singh[2383]</t>
  </si>
  <si>
    <t xml:space="preserve">Karim Merali[2379]</t>
  </si>
  <si>
    <t xml:space="preserve">Alykhan Jamal[293]</t>
  </si>
  <si>
    <t xml:space="preserve">Aniket x[2462]</t>
  </si>
  <si>
    <t xml:space="preserve">Alok Premjee[2380]</t>
  </si>
  <si>
    <t xml:space="preserve">Jason Seunarine[2384]</t>
  </si>
  <si>
    <t xml:space="preserve">Matty Subramaniam[2386]</t>
  </si>
  <si>
    <t xml:space="preserve">Ajay Joshi[2382]</t>
  </si>
  <si>
    <t xml:space="preserve">Alfaan Manji[238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in Variava[75]</t>
  </si>
  <si>
    <t xml:space="preserve">Mohammad Gafoor[131]</t>
  </si>
  <si>
    <t xml:space="preserve">Samir Patel[351]</t>
  </si>
  <si>
    <t xml:space="preserve">Nasir Khan[53]</t>
  </si>
  <si>
    <t xml:space="preserve">Zahid Khan[54]</t>
  </si>
  <si>
    <t xml:space="preserve">Asif Kadodia[421]</t>
  </si>
  <si>
    <t xml:space="preserve">Nafeez Samad[37]</t>
  </si>
  <si>
    <t xml:space="preserve">Waheed Khan[1744]</t>
  </si>
  <si>
    <t xml:space="preserve">Yunus Kagzi[1022]</t>
  </si>
  <si>
    <t xml:space="preserve">Shadab Patel[2213]</t>
  </si>
  <si>
    <t xml:space="preserve">Atif Sufi[1372]</t>
  </si>
  <si>
    <t xml:space="preserve">Faheem Vawda[453]</t>
  </si>
  <si>
    <t xml:space="preserve">Team</t>
  </si>
  <si>
    <t xml:space="preserve">E</t>
  </si>
  <si>
    <t xml:space="preserve">Montreal</t>
  </si>
  <si>
    <t xml:space="preserve">Toronto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Nasir Khan[5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7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0.8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20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5</v>
      </c>
      <c r="G6" s="4" t="n">
        <v>5</v>
      </c>
      <c r="H6" s="4" t="n">
        <v>0</v>
      </c>
      <c r="I6" s="4" t="n">
        <v>2</v>
      </c>
      <c r="J6" s="4" t="n">
        <v>2</v>
      </c>
      <c r="K6" s="4" t="n">
        <v>1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1</v>
      </c>
      <c r="AA6" s="5" t="n">
        <v>1</v>
      </c>
      <c r="AB6" s="5" t="n">
        <v>1.8</v>
      </c>
      <c r="AC6" s="5" t="n">
        <v>2.8</v>
      </c>
      <c r="AD6" s="5" t="n">
        <v>0.9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0</v>
      </c>
    </row>
    <row r="7" customFormat="false" ht="14.4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5</v>
      </c>
      <c r="G7" s="4" t="n">
        <v>5</v>
      </c>
      <c r="H7" s="4" t="n">
        <v>0</v>
      </c>
      <c r="I7" s="4" t="n">
        <v>1</v>
      </c>
      <c r="J7" s="4" t="n">
        <v>3</v>
      </c>
      <c r="K7" s="4" t="n">
        <v>1</v>
      </c>
      <c r="L7" s="4" t="n">
        <v>0</v>
      </c>
      <c r="M7" s="4" t="n">
        <v>6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.2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80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5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1</v>
      </c>
      <c r="AF8" s="5" t="n">
        <v>0.4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0</v>
      </c>
      <c r="AP8" s="6" t="n">
        <v>60</v>
      </c>
      <c r="AQ8" s="6" t="n">
        <v>6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0</v>
      </c>
      <c r="J9" s="4" t="n">
        <v>4</v>
      </c>
      <c r="K9" s="4" t="n">
        <v>0</v>
      </c>
      <c r="L9" s="4" t="n">
        <v>0</v>
      </c>
      <c r="M9" s="4" t="n">
        <v>3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</v>
      </c>
      <c r="Z9" s="5" t="n">
        <v>0.8</v>
      </c>
      <c r="AA9" s="5" t="n">
        <v>0.8</v>
      </c>
      <c r="AB9" s="5" t="n">
        <v>1.6</v>
      </c>
      <c r="AC9" s="5" t="n">
        <v>2.4</v>
      </c>
      <c r="AD9" s="5" t="n">
        <v>0.76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80</v>
      </c>
      <c r="AP9" s="6" t="n">
        <v>80</v>
      </c>
      <c r="AQ9" s="6" t="n">
        <v>60</v>
      </c>
    </row>
    <row r="10" customFormat="false" ht="14.4" hidden="false" customHeight="false" outlineLevel="0" collapsed="false">
      <c r="A10" s="4" t="n">
        <v>45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</v>
      </c>
      <c r="Z10" s="5" t="n">
        <v>0.4</v>
      </c>
      <c r="AA10" s="5" t="n">
        <v>0.4</v>
      </c>
      <c r="AB10" s="5" t="n">
        <v>1</v>
      </c>
      <c r="AC10" s="5" t="n">
        <v>1.4</v>
      </c>
      <c r="AD10" s="5" t="n">
        <v>0.43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60</v>
      </c>
      <c r="AP10" s="6" t="n">
        <v>60</v>
      </c>
      <c r="AQ10" s="6" t="n">
        <v>40</v>
      </c>
    </row>
    <row r="11" customFormat="false" ht="14.4" hidden="false" customHeight="false" outlineLevel="0" collapsed="false">
      <c r="A11" s="4" t="n">
        <v>1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4</v>
      </c>
      <c r="H11" s="4" t="n">
        <v>0</v>
      </c>
      <c r="I11" s="4" t="n">
        <v>3</v>
      </c>
      <c r="J11" s="4" t="n">
        <v>0</v>
      </c>
      <c r="K11" s="4" t="n">
        <v>1</v>
      </c>
      <c r="L11" s="4" t="n">
        <v>0</v>
      </c>
      <c r="M11" s="4" t="n">
        <v>4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8</v>
      </c>
      <c r="AA11" s="5" t="n">
        <v>0.8</v>
      </c>
      <c r="AB11" s="5" t="n">
        <v>1.2</v>
      </c>
      <c r="AC11" s="5" t="n">
        <v>2</v>
      </c>
      <c r="AD11" s="5" t="n">
        <v>0.66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5</v>
      </c>
      <c r="AM11" s="4" t="n">
        <v>4</v>
      </c>
      <c r="AN11" s="5" t="n">
        <v>0.8</v>
      </c>
      <c r="AO11" s="6" t="n">
        <v>80</v>
      </c>
      <c r="AP11" s="6" t="n">
        <v>80</v>
      </c>
      <c r="AQ11" s="6" t="n">
        <v>80</v>
      </c>
    </row>
    <row r="12" customFormat="false" ht="14.4" hidden="false" customHeight="false" outlineLevel="0" collapsed="false">
      <c r="A12" s="4" t="n">
        <v>16</v>
      </c>
      <c r="B12" s="1" t="s">
        <v>51</v>
      </c>
      <c r="C12" s="4" t="n">
        <v>1</v>
      </c>
      <c r="D12" s="4" t="n">
        <v>5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</v>
      </c>
      <c r="Z12" s="5" t="n">
        <v>0.4</v>
      </c>
      <c r="AA12" s="5" t="n">
        <v>0.4</v>
      </c>
      <c r="AB12" s="5" t="n">
        <v>0.25</v>
      </c>
      <c r="AC12" s="5" t="n">
        <v>0.65</v>
      </c>
      <c r="AD12" s="5" t="n">
        <v>0.243</v>
      </c>
      <c r="AE12" s="5" t="n">
        <v>1</v>
      </c>
      <c r="AF12" s="5" t="n">
        <v>0.8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20</v>
      </c>
      <c r="AP12" s="6" t="n">
        <v>20</v>
      </c>
      <c r="AQ12" s="6" t="n">
        <v>20</v>
      </c>
    </row>
    <row r="13" customFormat="false" ht="14.4" hidden="false" customHeight="false" outlineLevel="0" collapsed="false">
      <c r="A13" s="4" t="n">
        <v>77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5</v>
      </c>
      <c r="AC13" s="5" t="n">
        <v>0.75</v>
      </c>
      <c r="AD13" s="5" t="n">
        <v>0.238</v>
      </c>
      <c r="AE13" s="5" t="n">
        <v>1</v>
      </c>
      <c r="AF13" s="5" t="n">
        <v>1</v>
      </c>
      <c r="AG13" s="4" t="n">
        <v>0</v>
      </c>
      <c r="AH13" s="4" t="n">
        <v>3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8</v>
      </c>
      <c r="E15" s="7" t="n">
        <v>43</v>
      </c>
      <c r="F15" s="7" t="n">
        <v>21</v>
      </c>
      <c r="G15" s="7" t="n">
        <v>28</v>
      </c>
      <c r="H15" s="7" t="n">
        <v>0</v>
      </c>
      <c r="I15" s="7" t="n">
        <v>14</v>
      </c>
      <c r="J15" s="7" t="n">
        <v>10</v>
      </c>
      <c r="K15" s="7" t="n">
        <v>4</v>
      </c>
      <c r="L15" s="7" t="n">
        <v>0</v>
      </c>
      <c r="M15" s="7" t="n">
        <v>21</v>
      </c>
      <c r="N15" s="8" t="n">
        <v>0.651162790697675</v>
      </c>
      <c r="O15" s="7" t="n">
        <v>3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875</v>
      </c>
      <c r="Z15" s="8" t="n">
        <v>0.645833333333333</v>
      </c>
      <c r="AA15" s="8" t="n">
        <v>0.645833333333333</v>
      </c>
      <c r="AB15" s="8" t="n">
        <v>1.06976744186047</v>
      </c>
      <c r="AC15" s="8" t="n">
        <v>1.7156007751938</v>
      </c>
      <c r="AD15" s="8" t="n">
        <v>0.558066860465116</v>
      </c>
      <c r="AE15" s="8" t="n">
        <v>0.953488372093023</v>
      </c>
      <c r="AF15" s="8" t="n">
        <v>0.854166666666667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24</v>
      </c>
      <c r="AM15" s="7" t="n">
        <v>17</v>
      </c>
      <c r="AN15" s="8" t="n">
        <v>0.708333333333333</v>
      </c>
      <c r="AO15" s="9" t="n">
        <v>62.5</v>
      </c>
      <c r="AP15" s="9" t="n">
        <v>62.5</v>
      </c>
      <c r="AQ15" s="9" t="n">
        <v>39.5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0</v>
      </c>
      <c r="J5" s="4" t="n">
        <v>35</v>
      </c>
      <c r="K5" s="4" t="n">
        <v>35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43</v>
      </c>
      <c r="AF5" s="5" t="n">
        <v>0.429</v>
      </c>
      <c r="AG5" s="5" t="n">
        <v>0.429</v>
      </c>
      <c r="AH5" s="4" t="n">
        <v>5</v>
      </c>
      <c r="AI5" s="4" t="n">
        <v>15</v>
      </c>
      <c r="AJ5" s="4" t="n">
        <v>35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0</v>
      </c>
      <c r="J6" s="7" t="n">
        <v>35</v>
      </c>
      <c r="K6" s="7" t="n">
        <v>35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14285714285714</v>
      </c>
      <c r="AF6" s="8" t="n">
        <v>0.428571428571429</v>
      </c>
      <c r="AG6" s="8" t="n">
        <v>0.428571428571429</v>
      </c>
      <c r="AH6" s="7" t="n">
        <v>5</v>
      </c>
      <c r="AI6" s="7" t="n">
        <v>15</v>
      </c>
      <c r="AJ6" s="7" t="n">
        <v>35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8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9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17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16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66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11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24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8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5</v>
      </c>
      <c r="E16" s="7" t="n">
        <v>35</v>
      </c>
      <c r="F16" s="7" t="n">
        <v>7</v>
      </c>
      <c r="G16" s="7" t="n">
        <v>15</v>
      </c>
      <c r="H16" s="7" t="n">
        <v>0</v>
      </c>
      <c r="I16" s="7" t="n">
        <v>12</v>
      </c>
      <c r="J16" s="7" t="n">
        <v>2</v>
      </c>
      <c r="K16" s="7" t="n">
        <v>1</v>
      </c>
      <c r="L16" s="7" t="n">
        <v>0</v>
      </c>
      <c r="M16" s="7" t="n">
        <v>7</v>
      </c>
      <c r="N16" s="12" t="n">
        <v>0.428571428571429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4</v>
      </c>
      <c r="Z16" s="12" t="n">
        <v>0.428571428571429</v>
      </c>
      <c r="AA16" s="12" t="n">
        <v>0.428571428571429</v>
      </c>
      <c r="AB16" s="12" t="n">
        <v>0.542857142857143</v>
      </c>
      <c r="AC16" s="12" t="n">
        <v>0.971428571428571</v>
      </c>
      <c r="AD16" s="12" t="n">
        <v>0.328571428571429</v>
      </c>
      <c r="AE16" s="12" t="n">
        <v>1</v>
      </c>
      <c r="AF16" s="12" t="n">
        <v>1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8</v>
      </c>
      <c r="AN16" s="12" t="n">
        <v>0.533333333333333</v>
      </c>
      <c r="AO16" s="9" t="n">
        <v>45.7142857142857</v>
      </c>
      <c r="AP16" s="9" t="n">
        <v>45.7142857142857</v>
      </c>
      <c r="AQ16" s="9" t="n"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8</v>
      </c>
      <c r="I5" s="4" t="n">
        <v>12</v>
      </c>
      <c r="J5" s="4" t="n">
        <v>49</v>
      </c>
      <c r="K5" s="4" t="n">
        <v>61</v>
      </c>
      <c r="L5" s="4" t="n">
        <v>21</v>
      </c>
      <c r="M5" s="10" t="n">
        <v>3.5</v>
      </c>
      <c r="N5" s="4" t="n">
        <v>21</v>
      </c>
      <c r="O5" s="10" t="n">
        <v>24.5</v>
      </c>
      <c r="P5" s="10" t="n">
        <v>31.5</v>
      </c>
      <c r="Q5" s="4" t="n">
        <v>2</v>
      </c>
      <c r="R5" s="4" t="n">
        <v>1</v>
      </c>
      <c r="S5" s="4" t="n">
        <v>1</v>
      </c>
      <c r="T5" s="4" t="n">
        <v>28</v>
      </c>
      <c r="U5" s="4" t="n">
        <v>3</v>
      </c>
      <c r="V5" s="4" t="n">
        <v>0</v>
      </c>
      <c r="W5" s="10" t="n">
        <v>0.67</v>
      </c>
      <c r="X5" s="10" t="n">
        <v>2.33</v>
      </c>
      <c r="Y5" s="10" t="n">
        <v>3.5</v>
      </c>
      <c r="Z5" s="10" t="n">
        <v>32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167</v>
      </c>
      <c r="AF5" s="5" t="n">
        <v>0.646</v>
      </c>
      <c r="AG5" s="5" t="n">
        <v>0.651</v>
      </c>
      <c r="AH5" s="4" t="n">
        <v>9</v>
      </c>
      <c r="AI5" s="4" t="n">
        <v>6</v>
      </c>
      <c r="AJ5" s="4" t="n">
        <v>45</v>
      </c>
      <c r="AK5" s="4" t="n">
        <v>3</v>
      </c>
      <c r="AL5" s="5" t="n">
        <v>0.93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</v>
      </c>
      <c r="H6" s="7" t="n">
        <v>48</v>
      </c>
      <c r="I6" s="7" t="n">
        <v>12</v>
      </c>
      <c r="J6" s="7" t="n">
        <v>49</v>
      </c>
      <c r="K6" s="7" t="n">
        <v>61</v>
      </c>
      <c r="L6" s="7" t="n">
        <v>21</v>
      </c>
      <c r="M6" s="12" t="n">
        <v>3.5</v>
      </c>
      <c r="N6" s="7" t="n">
        <v>21</v>
      </c>
      <c r="O6" s="12" t="n">
        <v>24.5</v>
      </c>
      <c r="P6" s="12" t="n">
        <v>31.5</v>
      </c>
      <c r="Q6" s="7" t="n">
        <v>2</v>
      </c>
      <c r="R6" s="7" t="n">
        <v>1</v>
      </c>
      <c r="S6" s="7" t="n">
        <v>1</v>
      </c>
      <c r="T6" s="7" t="n">
        <v>28</v>
      </c>
      <c r="U6" s="7" t="n">
        <v>3</v>
      </c>
      <c r="V6" s="7" t="n">
        <v>0</v>
      </c>
      <c r="W6" s="12" t="n">
        <v>0.666666666666667</v>
      </c>
      <c r="X6" s="12" t="n">
        <v>2.33333333333333</v>
      </c>
      <c r="Y6" s="12" t="n">
        <v>3.5</v>
      </c>
      <c r="Z6" s="12" t="n">
        <v>32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5.16666666666667</v>
      </c>
      <c r="AF6" s="12" t="n">
        <v>0.645833333333333</v>
      </c>
      <c r="AG6" s="12" t="n">
        <v>0.651162790697675</v>
      </c>
      <c r="AH6" s="7" t="n">
        <v>9</v>
      </c>
      <c r="AI6" s="7" t="n">
        <v>6</v>
      </c>
      <c r="AJ6" s="7" t="n">
        <v>45</v>
      </c>
      <c r="AK6" s="7" t="n">
        <v>3</v>
      </c>
      <c r="AL6" s="12" t="n">
        <v>0.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9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8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6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77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" hidden="false" customHeight="false" outlineLevel="0" collapsed="false">
      <c r="A3" s="16" t="s">
        <v>109</v>
      </c>
      <c r="B3" s="17" t="n">
        <v>4</v>
      </c>
      <c r="C3" s="17" t="n">
        <v>5</v>
      </c>
      <c r="D3" s="17" t="n">
        <v>5</v>
      </c>
      <c r="E3" s="17" t="n">
        <v>2</v>
      </c>
      <c r="F3" s="17" t="n">
        <v>2</v>
      </c>
      <c r="G3" s="17" t="n">
        <v>0</v>
      </c>
      <c r="H3" s="17" t="n">
        <v>3</v>
      </c>
      <c r="I3" s="18" t="n">
        <v>21</v>
      </c>
      <c r="J3" s="18" t="n">
        <v>28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0</v>
      </c>
      <c r="B4" s="21" t="n">
        <v>1</v>
      </c>
      <c r="C4" s="21" t="n">
        <v>0</v>
      </c>
      <c r="D4" s="21" t="n">
        <v>4</v>
      </c>
      <c r="E4" s="21" t="n">
        <v>1</v>
      </c>
      <c r="F4" s="21" t="n">
        <v>0</v>
      </c>
      <c r="G4" s="21" t="n">
        <v>1</v>
      </c>
      <c r="H4" s="21" t="n">
        <v>0</v>
      </c>
      <c r="I4" s="22" t="n">
        <v>7</v>
      </c>
      <c r="J4" s="22" t="n">
        <v>15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2:37:39Z</dcterms:created>
  <dc:creator>Variava, Amin</dc:creator>
  <dc:description/>
  <dc:language>en-US</dc:language>
  <cp:lastModifiedBy>Variava, Amin</cp:lastModifiedBy>
  <dcterms:modified xsi:type="dcterms:W3CDTF">2019-08-20T02:37:40Z</dcterms:modified>
  <cp:revision>0</cp:revision>
  <dc:subject/>
  <dc:title/>
</cp:coreProperties>
</file>