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8/18/19 Toronto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Mohammad Gafoor[131]</t>
  </si>
  <si>
    <t xml:space="preserve">Samir Patel[351]</t>
  </si>
  <si>
    <t xml:space="preserve">Nasir Khan[53]</t>
  </si>
  <si>
    <t xml:space="preserve">Zahid Khan[54]</t>
  </si>
  <si>
    <t xml:space="preserve">Shadab Patel[2213]</t>
  </si>
  <si>
    <t xml:space="preserve">Nafeez Samad[37]</t>
  </si>
  <si>
    <t xml:space="preserve">Waheed Khan[1744]</t>
  </si>
  <si>
    <t xml:space="preserve">Yunus Kagzi[1022]</t>
  </si>
  <si>
    <t xml:space="preserve">Asif Kadodia[421]</t>
  </si>
  <si>
    <t xml:space="preserve">Yusuf Rahaman[17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heem Vawda[453]</t>
  </si>
  <si>
    <t xml:space="preserve">Richard Farnum[1324]</t>
  </si>
  <si>
    <t xml:space="preserve">Ravi Sohal[2374]</t>
  </si>
  <si>
    <t xml:space="preserve">Lee Martindale[1325]</t>
  </si>
  <si>
    <t xml:space="preserve">Kain Allicock[2226]</t>
  </si>
  <si>
    <t xml:space="preserve">Andy x[2430]</t>
  </si>
  <si>
    <t xml:space="preserve">Clint Sheppard[2429]</t>
  </si>
  <si>
    <t xml:space="preserve">Troy Singh[897]</t>
  </si>
  <si>
    <t xml:space="preserve">Dharminder Sandhu[2376]</t>
  </si>
  <si>
    <t xml:space="preserve">Marc Poirier[2375]</t>
  </si>
  <si>
    <t xml:space="preserve">Jeff Hsieh[2296]</t>
  </si>
  <si>
    <t xml:space="preserve">Venky Weylagro[1067]</t>
  </si>
  <si>
    <t xml:space="preserve">Olwen Aloquina[2230]</t>
  </si>
  <si>
    <t xml:space="preserve">Chris Roopchan[1613]</t>
  </si>
  <si>
    <t xml:space="preserve">Team</t>
  </si>
  <si>
    <t xml:space="preserve">E</t>
  </si>
  <si>
    <t xml:space="preserve">Toronto</t>
  </si>
  <si>
    <t xml:space="preserve">Boston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Nasir Khan[5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1</v>
      </c>
      <c r="AN5" s="5" t="n">
        <v>0.25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1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2.5</v>
      </c>
      <c r="AC9" s="5" t="n">
        <v>3.5</v>
      </c>
      <c r="AD9" s="5" t="n">
        <v>1.07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.25</v>
      </c>
      <c r="AC13" s="5" t="n">
        <v>2.25</v>
      </c>
      <c r="AD13" s="5" t="n">
        <v>0.76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8</v>
      </c>
      <c r="F16" s="7" t="n">
        <v>12</v>
      </c>
      <c r="G16" s="7" t="n">
        <v>22</v>
      </c>
      <c r="H16" s="7" t="n">
        <v>0</v>
      </c>
      <c r="I16" s="7" t="n">
        <v>17</v>
      </c>
      <c r="J16" s="7" t="n">
        <v>4</v>
      </c>
      <c r="K16" s="7" t="n">
        <v>0</v>
      </c>
      <c r="L16" s="7" t="n">
        <v>1</v>
      </c>
      <c r="M16" s="7" t="n">
        <v>12</v>
      </c>
      <c r="N16" s="8" t="n">
        <v>0.578947368421053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47619047619048</v>
      </c>
      <c r="Z16" s="8" t="n">
        <v>0.595238095238095</v>
      </c>
      <c r="AA16" s="8" t="n">
        <v>0.595238095238095</v>
      </c>
      <c r="AB16" s="8" t="n">
        <v>0.763157894736842</v>
      </c>
      <c r="AC16" s="8" t="n">
        <v>1.35839598997494</v>
      </c>
      <c r="AD16" s="8" t="n">
        <v>0.458646616541353</v>
      </c>
      <c r="AE16" s="8" t="n">
        <v>1</v>
      </c>
      <c r="AF16" s="8" t="n">
        <v>0.904761904761905</v>
      </c>
      <c r="AG16" s="7" t="n">
        <v>0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8</v>
      </c>
      <c r="AN16" s="8" t="n">
        <v>0.533333333333333</v>
      </c>
      <c r="AO16" s="9" t="n">
        <v>54.7619047619048</v>
      </c>
      <c r="AP16" s="9" t="n">
        <v>54.7619047619048</v>
      </c>
      <c r="AQ16" s="9" t="n">
        <v>23.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5</v>
      </c>
      <c r="I5" s="4" t="n">
        <v>8</v>
      </c>
      <c r="J5" s="4" t="n">
        <v>32</v>
      </c>
      <c r="K5" s="4" t="n">
        <v>40</v>
      </c>
      <c r="L5" s="4" t="n">
        <v>16</v>
      </c>
      <c r="M5" s="10" t="n">
        <v>3.69</v>
      </c>
      <c r="N5" s="4" t="n">
        <v>16</v>
      </c>
      <c r="O5" s="10" t="n">
        <v>25.85</v>
      </c>
      <c r="P5" s="10" t="n">
        <v>33.23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3</v>
      </c>
      <c r="V5" s="4" t="n">
        <v>1</v>
      </c>
      <c r="W5" s="10" t="n">
        <v>0</v>
      </c>
      <c r="X5" s="10" t="n">
        <v>0</v>
      </c>
      <c r="Y5" s="10" t="n">
        <v>4.85</v>
      </c>
      <c r="Z5" s="10" t="n">
        <v>30.6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077</v>
      </c>
      <c r="AF5" s="5" t="n">
        <v>0.629</v>
      </c>
      <c r="AG5" s="5" t="n">
        <v>0.613</v>
      </c>
      <c r="AH5" s="4" t="n">
        <v>3</v>
      </c>
      <c r="AI5" s="4" t="n">
        <v>10</v>
      </c>
      <c r="AJ5" s="4" t="n">
        <v>32</v>
      </c>
      <c r="AK5" s="4" t="n">
        <v>3</v>
      </c>
      <c r="AL5" s="5" t="n">
        <v>0.91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5</v>
      </c>
      <c r="I6" s="7" t="n">
        <v>8</v>
      </c>
      <c r="J6" s="7" t="n">
        <v>32</v>
      </c>
      <c r="K6" s="7" t="n">
        <v>40</v>
      </c>
      <c r="L6" s="7" t="n">
        <v>16</v>
      </c>
      <c r="M6" s="11" t="n">
        <v>3.69230769230769</v>
      </c>
      <c r="N6" s="7" t="n">
        <v>16</v>
      </c>
      <c r="O6" s="11" t="n">
        <v>25.8461538461538</v>
      </c>
      <c r="P6" s="11" t="n">
        <v>33.2307692307692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3</v>
      </c>
      <c r="V6" s="7" t="n">
        <v>1</v>
      </c>
      <c r="W6" s="11" t="n">
        <v>0</v>
      </c>
      <c r="X6" s="11" t="n">
        <v>0</v>
      </c>
      <c r="Y6" s="11" t="n">
        <v>4.84615384615385</v>
      </c>
      <c r="Z6" s="11" t="n">
        <v>30.6923076923077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07692307692308</v>
      </c>
      <c r="AF6" s="8" t="n">
        <v>0.628571428571429</v>
      </c>
      <c r="AG6" s="8" t="n">
        <v>0.612903225806452</v>
      </c>
      <c r="AH6" s="7" t="n">
        <v>3</v>
      </c>
      <c r="AI6" s="7" t="n">
        <v>10</v>
      </c>
      <c r="AJ6" s="7" t="n">
        <v>32</v>
      </c>
      <c r="AK6" s="7" t="n">
        <v>3</v>
      </c>
      <c r="AL6" s="8" t="n">
        <v>0.9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6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2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2</v>
      </c>
      <c r="AC12" s="5" t="n">
        <v>2.667</v>
      </c>
      <c r="AD12" s="5" t="n">
        <v>0.8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2</v>
      </c>
      <c r="M13" s="4" t="n">
        <v>4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3.333</v>
      </c>
      <c r="AC13" s="5" t="n">
        <v>4.333</v>
      </c>
      <c r="AD13" s="5" t="n">
        <v>1.2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28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29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13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4" t="n">
        <v>8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5</v>
      </c>
      <c r="C18" s="7" t="n">
        <v>1</v>
      </c>
      <c r="D18" s="7" t="n">
        <v>35</v>
      </c>
      <c r="E18" s="7" t="n">
        <v>32</v>
      </c>
      <c r="F18" s="7" t="n">
        <v>16</v>
      </c>
      <c r="G18" s="7" t="n">
        <v>19</v>
      </c>
      <c r="H18" s="7" t="n">
        <v>0</v>
      </c>
      <c r="I18" s="7" t="n">
        <v>8</v>
      </c>
      <c r="J18" s="7" t="n">
        <v>7</v>
      </c>
      <c r="K18" s="7" t="n">
        <v>1</v>
      </c>
      <c r="L18" s="7" t="n">
        <v>3</v>
      </c>
      <c r="M18" s="7" t="n">
        <v>16</v>
      </c>
      <c r="N18" s="12" t="n">
        <v>0.59375</v>
      </c>
      <c r="O18" s="7" t="n">
        <v>3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828571428571429</v>
      </c>
      <c r="Z18" s="12" t="n">
        <v>0.628571428571429</v>
      </c>
      <c r="AA18" s="12" t="n">
        <v>0.628571428571429</v>
      </c>
      <c r="AB18" s="12" t="n">
        <v>1.15625</v>
      </c>
      <c r="AC18" s="12" t="n">
        <v>1.78482142857143</v>
      </c>
      <c r="AD18" s="12" t="n">
        <v>0.571919642857143</v>
      </c>
      <c r="AE18" s="12" t="n">
        <v>1</v>
      </c>
      <c r="AF18" s="12" t="n">
        <v>0.914285714285714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6</v>
      </c>
      <c r="AM18" s="7" t="n">
        <v>11</v>
      </c>
      <c r="AN18" s="12" t="n">
        <v>0.6875</v>
      </c>
      <c r="AO18" s="9" t="n">
        <v>54.2857142857143</v>
      </c>
      <c r="AP18" s="9" t="n">
        <v>54.2857142857143</v>
      </c>
      <c r="AQ18" s="9" t="n">
        <v>3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2</v>
      </c>
      <c r="I5" s="4" t="n">
        <v>12</v>
      </c>
      <c r="J5" s="4" t="n">
        <v>39</v>
      </c>
      <c r="K5" s="4" t="n">
        <v>51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32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947</v>
      </c>
      <c r="AF5" s="5" t="n">
        <v>0.595</v>
      </c>
      <c r="AG5" s="5" t="n">
        <v>0.579</v>
      </c>
      <c r="AH5" s="4" t="n">
        <v>7</v>
      </c>
      <c r="AI5" s="4" t="n">
        <v>10</v>
      </c>
      <c r="AJ5" s="4" t="n">
        <v>39</v>
      </c>
      <c r="AK5" s="4" t="n">
        <v>3</v>
      </c>
      <c r="AL5" s="5" t="n">
        <v>0.92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2</v>
      </c>
      <c r="I6" s="7" t="n">
        <v>12</v>
      </c>
      <c r="J6" s="7" t="n">
        <v>39</v>
      </c>
      <c r="K6" s="7" t="n">
        <v>51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31578947368421</v>
      </c>
      <c r="Z6" s="11" t="n">
        <v>24.315789473684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94736842105263</v>
      </c>
      <c r="AF6" s="12" t="n">
        <v>0.595238095238095</v>
      </c>
      <c r="AG6" s="12" t="n">
        <v>0.578947368421053</v>
      </c>
      <c r="AH6" s="7" t="n">
        <v>7</v>
      </c>
      <c r="AI6" s="7" t="n">
        <v>10</v>
      </c>
      <c r="AJ6" s="7" t="n">
        <v>39</v>
      </c>
      <c r="AK6" s="7" t="n">
        <v>3</v>
      </c>
      <c r="AL6" s="12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2</v>
      </c>
      <c r="D3" s="17" t="n">
        <v>0</v>
      </c>
      <c r="E3" s="17" t="n">
        <v>3</v>
      </c>
      <c r="F3" s="17" t="n">
        <v>3</v>
      </c>
      <c r="G3" s="17" t="n">
        <v>1</v>
      </c>
      <c r="H3" s="17" t="n">
        <v>0</v>
      </c>
      <c r="I3" s="18" t="n">
        <v>14</v>
      </c>
      <c r="J3" s="18" t="n">
        <v>22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3</v>
      </c>
      <c r="B4" s="21" t="n">
        <v>5</v>
      </c>
      <c r="C4" s="21" t="n">
        <v>5</v>
      </c>
      <c r="D4" s="21" t="n">
        <v>0</v>
      </c>
      <c r="E4" s="21" t="n">
        <v>1</v>
      </c>
      <c r="F4" s="21" t="n">
        <v>0</v>
      </c>
      <c r="G4" s="21" t="n">
        <v>3</v>
      </c>
      <c r="H4" s="21" t="n">
        <v>3</v>
      </c>
      <c r="I4" s="22" t="n">
        <v>17</v>
      </c>
      <c r="J4" s="22" t="n">
        <v>19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2:36:45Z</dcterms:created>
  <dc:creator>Variava, Amin</dc:creator>
  <dc:description/>
  <dc:language>en-US</dc:language>
  <cp:lastModifiedBy>Variava, Amin</cp:lastModifiedBy>
  <dcterms:modified xsi:type="dcterms:W3CDTF">2019-08-20T02:36:46Z</dcterms:modified>
  <cp:revision>0</cp:revision>
  <dc:subject/>
  <dc:title/>
</cp:coreProperties>
</file>