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8/25/19 Arizona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yhaan Farid[620]</t>
  </si>
  <si>
    <t xml:space="preserve">Alfred Lo[364]</t>
  </si>
  <si>
    <t xml:space="preserve">Evan Fassbender[1765]</t>
  </si>
  <si>
    <t xml:space="preserve">Rueben X</t>
  </si>
  <si>
    <t xml:space="preserve">Viet Nguyen[2204]</t>
  </si>
  <si>
    <t xml:space="preserve">Innes Hung[1985]</t>
  </si>
  <si>
    <t xml:space="preserve">Faiz Lakhani[725]</t>
  </si>
  <si>
    <t xml:space="preserve">Keith Lacy[2436]</t>
  </si>
  <si>
    <t xml:space="preserve">Marcos Plamoinelo[1920]</t>
  </si>
  <si>
    <t xml:space="preserve">Waleed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Myran Thuraisingam[1950]</t>
  </si>
  <si>
    <t xml:space="preserve">Kajan Premakaran[1949]</t>
  </si>
  <si>
    <t xml:space="preserve">Gobinath Sundaralingam[2111]</t>
  </si>
  <si>
    <t xml:space="preserve">Lemo Shan[2427]</t>
  </si>
  <si>
    <t xml:space="preserve">Balakanth Tharmakularajah[2110]</t>
  </si>
  <si>
    <t xml:space="preserve">John Daniel[367]</t>
  </si>
  <si>
    <t xml:space="preserve">Akash Chandrababu[2312]</t>
  </si>
  <si>
    <t xml:space="preserve">Sajeepan Yokanathan[1784]</t>
  </si>
  <si>
    <t xml:space="preserve">Polines Xavier[2109]</t>
  </si>
  <si>
    <t xml:space="preserve">Krishanthan Rajah[1780]</t>
  </si>
  <si>
    <t xml:space="preserve">Subi Mahan[959]</t>
  </si>
  <si>
    <t xml:space="preserve">Ravishankar Nadarajah[1953]</t>
  </si>
  <si>
    <t xml:space="preserve">Team</t>
  </si>
  <si>
    <t xml:space="preserve">E</t>
  </si>
  <si>
    <t xml:space="preserve">Arizona</t>
  </si>
  <si>
    <t xml:space="preserve">Seattl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8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33</v>
      </c>
      <c r="AA6" s="5" t="n">
        <v>0.833</v>
      </c>
      <c r="AB6" s="5" t="n">
        <v>1</v>
      </c>
      <c r="AC6" s="5" t="n">
        <v>1.833</v>
      </c>
      <c r="AD6" s="5" t="n">
        <v>0.6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83.3</v>
      </c>
      <c r="AP6" s="6" t="n">
        <v>83.3</v>
      </c>
      <c r="AQ6" s="6" t="n">
        <v>5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6</v>
      </c>
      <c r="AC7" s="5" t="n">
        <v>2.6</v>
      </c>
      <c r="AD7" s="5" t="n">
        <v>0.8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</v>
      </c>
      <c r="Z9" s="5" t="n">
        <v>0.4</v>
      </c>
      <c r="AA9" s="5" t="n">
        <v>0.4</v>
      </c>
      <c r="AB9" s="5" t="n">
        <v>0.5</v>
      </c>
      <c r="AC9" s="5" t="n">
        <v>0.9</v>
      </c>
      <c r="AD9" s="5" t="n">
        <v>0.30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1</v>
      </c>
      <c r="M10" s="4" t="n">
        <v>5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4</v>
      </c>
      <c r="Z10" s="5" t="n">
        <v>0.8</v>
      </c>
      <c r="AA10" s="5" t="n">
        <v>0.8</v>
      </c>
      <c r="AB10" s="5" t="n">
        <v>2</v>
      </c>
      <c r="AC10" s="5" t="n">
        <v>2.8</v>
      </c>
      <c r="AD10" s="5" t="n">
        <v>0.86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0</v>
      </c>
      <c r="AP10" s="6" t="n">
        <v>60</v>
      </c>
      <c r="AQ10" s="6" t="n">
        <v>40</v>
      </c>
    </row>
    <row r="11" customFormat="false" ht="14.4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2</v>
      </c>
      <c r="J11" s="4" t="n">
        <v>2</v>
      </c>
      <c r="K11" s="4" t="n">
        <v>0</v>
      </c>
      <c r="L11" s="4" t="n">
        <v>0</v>
      </c>
      <c r="M11" s="4" t="n">
        <v>0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8</v>
      </c>
      <c r="AA11" s="5" t="n">
        <v>0.8</v>
      </c>
      <c r="AB11" s="5" t="n">
        <v>1.2</v>
      </c>
      <c r="AC11" s="5" t="n">
        <v>2</v>
      </c>
      <c r="AD11" s="5" t="n">
        <v>0.66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80</v>
      </c>
      <c r="AP11" s="6" t="n">
        <v>80</v>
      </c>
      <c r="AQ11" s="6" t="n">
        <v>2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</v>
      </c>
      <c r="Z12" s="5" t="n">
        <v>0.4</v>
      </c>
      <c r="AA12" s="5" t="n">
        <v>0.4</v>
      </c>
      <c r="AB12" s="5" t="n">
        <v>0.6</v>
      </c>
      <c r="AC12" s="5" t="n">
        <v>1</v>
      </c>
      <c r="AD12" s="5" t="n">
        <v>0.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2</v>
      </c>
      <c r="AN12" s="5" t="n">
        <v>0.5</v>
      </c>
      <c r="AO12" s="6" t="n">
        <v>60</v>
      </c>
      <c r="AP12" s="6" t="n">
        <v>60</v>
      </c>
      <c r="AQ12" s="6" t="n">
        <v>60</v>
      </c>
    </row>
    <row r="13" customFormat="false" ht="14.4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5</v>
      </c>
      <c r="H13" s="4" t="n">
        <v>0</v>
      </c>
      <c r="I13" s="4" t="n">
        <v>5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4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4</v>
      </c>
      <c r="AA14" s="5" t="n">
        <v>0.4</v>
      </c>
      <c r="AB14" s="5" t="n">
        <v>0.6</v>
      </c>
      <c r="AC14" s="5" t="n">
        <v>1</v>
      </c>
      <c r="AD14" s="5" t="n">
        <v>0.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40</v>
      </c>
      <c r="AP14" s="6" t="n">
        <v>40</v>
      </c>
      <c r="AQ14" s="6" t="n">
        <v>2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2</v>
      </c>
      <c r="E15" s="7" t="n">
        <v>50</v>
      </c>
      <c r="F15" s="7" t="n">
        <v>24</v>
      </c>
      <c r="G15" s="7" t="n">
        <v>36</v>
      </c>
      <c r="H15" s="7" t="n">
        <v>0</v>
      </c>
      <c r="I15" s="7" t="n">
        <v>25</v>
      </c>
      <c r="J15" s="7" t="n">
        <v>8</v>
      </c>
      <c r="K15" s="7" t="n">
        <v>1</v>
      </c>
      <c r="L15" s="7" t="n">
        <v>2</v>
      </c>
      <c r="M15" s="7" t="n">
        <v>24</v>
      </c>
      <c r="N15" s="8" t="n">
        <v>0.72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84615384615385</v>
      </c>
      <c r="Z15" s="8" t="n">
        <v>0.711538461538462</v>
      </c>
      <c r="AA15" s="8" t="n">
        <v>0.711538461538462</v>
      </c>
      <c r="AB15" s="8" t="n">
        <v>1.04</v>
      </c>
      <c r="AC15" s="8" t="n">
        <v>1.75153846153846</v>
      </c>
      <c r="AD15" s="8" t="n">
        <v>0.580192307692308</v>
      </c>
      <c r="AE15" s="8" t="n">
        <v>1</v>
      </c>
      <c r="AF15" s="8" t="n">
        <v>0.961538461538462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9</v>
      </c>
      <c r="AN15" s="8" t="n">
        <v>0.76</v>
      </c>
      <c r="AO15" s="9" t="n">
        <v>73.0769230769231</v>
      </c>
      <c r="AP15" s="9" t="n">
        <v>73.0769230769231</v>
      </c>
      <c r="AQ15" s="9" t="n">
        <v>42.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8</v>
      </c>
      <c r="I5" s="4" t="n">
        <v>16</v>
      </c>
      <c r="J5" s="4" t="n">
        <v>46</v>
      </c>
      <c r="K5" s="4" t="n">
        <v>62</v>
      </c>
      <c r="L5" s="4" t="n">
        <v>19</v>
      </c>
      <c r="M5" s="10" t="n">
        <v>3.17</v>
      </c>
      <c r="N5" s="4" t="n">
        <v>19</v>
      </c>
      <c r="O5" s="10" t="n">
        <v>22.17</v>
      </c>
      <c r="P5" s="10" t="n">
        <v>28.5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33.83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5.5</v>
      </c>
      <c r="AF5" s="5" t="n">
        <v>0.688</v>
      </c>
      <c r="AG5" s="5" t="n">
        <v>0.659</v>
      </c>
      <c r="AH5" s="4" t="n">
        <v>5</v>
      </c>
      <c r="AI5" s="4" t="n">
        <v>9</v>
      </c>
      <c r="AJ5" s="4" t="n">
        <v>44</v>
      </c>
      <c r="AK5" s="4" t="n">
        <v>4</v>
      </c>
      <c r="AL5" s="5" t="n">
        <v>0.91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8</v>
      </c>
      <c r="I6" s="7" t="n">
        <v>16</v>
      </c>
      <c r="J6" s="7" t="n">
        <v>46</v>
      </c>
      <c r="K6" s="7" t="n">
        <v>62</v>
      </c>
      <c r="L6" s="7" t="n">
        <v>19</v>
      </c>
      <c r="M6" s="11" t="n">
        <v>3.16666666666667</v>
      </c>
      <c r="N6" s="7" t="n">
        <v>19</v>
      </c>
      <c r="O6" s="11" t="n">
        <v>22.1666666666667</v>
      </c>
      <c r="P6" s="11" t="n">
        <v>28.5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4</v>
      </c>
      <c r="V6" s="7" t="n">
        <v>0</v>
      </c>
      <c r="W6" s="11" t="n">
        <v>0.25</v>
      </c>
      <c r="X6" s="11" t="n">
        <v>1.16666666666667</v>
      </c>
      <c r="Y6" s="11" t="n">
        <v>4.66666666666667</v>
      </c>
      <c r="Z6" s="11" t="n">
        <v>33.8333333333333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5.5</v>
      </c>
      <c r="AF6" s="8" t="n">
        <v>0.6875</v>
      </c>
      <c r="AG6" s="8" t="n">
        <v>0.659090909090909</v>
      </c>
      <c r="AH6" s="7" t="n">
        <v>5</v>
      </c>
      <c r="AI6" s="7" t="n">
        <v>9</v>
      </c>
      <c r="AJ6" s="7" t="n">
        <v>44</v>
      </c>
      <c r="AK6" s="7" t="n">
        <v>4</v>
      </c>
      <c r="AL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9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6</v>
      </c>
      <c r="AC7" s="5" t="n">
        <v>2.2</v>
      </c>
      <c r="AD7" s="5" t="n">
        <v>0.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1</v>
      </c>
      <c r="B8" s="1" t="s">
        <v>99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4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1.2</v>
      </c>
      <c r="AC8" s="5" t="n">
        <v>2.2</v>
      </c>
      <c r="AD8" s="5" t="n">
        <v>0.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4.4" hidden="false" customHeight="false" outlineLevel="0" collapsed="false">
      <c r="A9" s="4" t="n">
        <v>6</v>
      </c>
      <c r="B9" s="1" t="s">
        <v>100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0</v>
      </c>
    </row>
    <row r="10" customFormat="false" ht="14.4" hidden="false" customHeight="false" outlineLevel="0" collapsed="false">
      <c r="A10" s="4" t="n">
        <v>98</v>
      </c>
      <c r="B10" s="1" t="s">
        <v>101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4</v>
      </c>
      <c r="AN10" s="5" t="n">
        <v>0.8</v>
      </c>
      <c r="AO10" s="6" t="n">
        <v>80</v>
      </c>
      <c r="AP10" s="6" t="n">
        <v>80</v>
      </c>
      <c r="AQ10" s="6" t="n">
        <v>8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3</v>
      </c>
      <c r="M11" s="4" t="n">
        <v>10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0.8</v>
      </c>
      <c r="AA11" s="5" t="n">
        <v>0.8</v>
      </c>
      <c r="AB11" s="5" t="n">
        <v>2.6</v>
      </c>
      <c r="AC11" s="5" t="n">
        <v>3.4</v>
      </c>
      <c r="AD11" s="5" t="n">
        <v>1.01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4</v>
      </c>
      <c r="AN11" s="5" t="n">
        <v>0.8</v>
      </c>
      <c r="AO11" s="6" t="n">
        <v>80</v>
      </c>
      <c r="AP11" s="6" t="n">
        <v>80</v>
      </c>
      <c r="AQ11" s="6" t="n">
        <v>80</v>
      </c>
    </row>
    <row r="12" customFormat="false" ht="14.4" hidden="false" customHeight="false" outlineLevel="0" collapsed="false">
      <c r="A12" s="4" t="n">
        <v>33</v>
      </c>
      <c r="B12" s="1" t="s">
        <v>103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40</v>
      </c>
      <c r="AP12" s="6" t="n">
        <v>40</v>
      </c>
      <c r="AQ12" s="6" t="n">
        <v>40</v>
      </c>
    </row>
    <row r="13" customFormat="false" ht="14.4" hidden="false" customHeight="false" outlineLevel="0" collapsed="false">
      <c r="A13" s="4" t="n">
        <v>8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64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667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75</v>
      </c>
      <c r="AA14" s="5" t="n">
        <v>0.75</v>
      </c>
      <c r="AB14" s="5" t="n">
        <v>1.333</v>
      </c>
      <c r="AC14" s="5" t="n">
        <v>2.083</v>
      </c>
      <c r="AD14" s="5" t="n">
        <v>0.671</v>
      </c>
      <c r="AE14" s="5" t="n">
        <v>0.667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4</v>
      </c>
      <c r="F15" s="7" t="n">
        <v>19</v>
      </c>
      <c r="G15" s="7" t="n">
        <v>29</v>
      </c>
      <c r="H15" s="7" t="n">
        <v>0</v>
      </c>
      <c r="I15" s="7" t="n">
        <v>18</v>
      </c>
      <c r="J15" s="7" t="n">
        <v>6</v>
      </c>
      <c r="K15" s="7" t="n">
        <v>1</v>
      </c>
      <c r="L15" s="7" t="n">
        <v>4</v>
      </c>
      <c r="M15" s="7" t="n">
        <v>19</v>
      </c>
      <c r="N15" s="8" t="n">
        <v>0.659090909090909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08333333333333</v>
      </c>
      <c r="Z15" s="8" t="n">
        <v>0.6875</v>
      </c>
      <c r="AA15" s="8" t="n">
        <v>0.6875</v>
      </c>
      <c r="AB15" s="8" t="n">
        <v>1.11363636363636</v>
      </c>
      <c r="AC15" s="8" t="n">
        <v>1.80113636363636</v>
      </c>
      <c r="AD15" s="8" t="n">
        <v>0.587784090909091</v>
      </c>
      <c r="AE15" s="8" t="n">
        <v>0.977272727272727</v>
      </c>
      <c r="AF15" s="8" t="n">
        <v>0.89583333333333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4</v>
      </c>
      <c r="AN15" s="8" t="n">
        <v>0.583333333333333</v>
      </c>
      <c r="AO15" s="9" t="n">
        <v>60.4166666666667</v>
      </c>
      <c r="AP15" s="9" t="n">
        <v>60.4166666666667</v>
      </c>
      <c r="AQ15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52</v>
      </c>
      <c r="I5" s="4" t="n">
        <v>4</v>
      </c>
      <c r="J5" s="4" t="n">
        <v>51</v>
      </c>
      <c r="K5" s="4" t="n">
        <v>55</v>
      </c>
      <c r="L5" s="4" t="n">
        <v>24</v>
      </c>
      <c r="M5" s="10" t="n">
        <v>4.8</v>
      </c>
      <c r="N5" s="4" t="n">
        <v>24</v>
      </c>
      <c r="O5" s="10" t="n">
        <v>33.6</v>
      </c>
      <c r="P5" s="10" t="n">
        <v>43.2</v>
      </c>
      <c r="Q5" s="4" t="n">
        <v>0</v>
      </c>
      <c r="R5" s="4" t="n">
        <v>0</v>
      </c>
      <c r="S5" s="4" t="n">
        <v>0</v>
      </c>
      <c r="T5" s="4" t="n">
        <v>3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50.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4</v>
      </c>
      <c r="AF5" s="5" t="n">
        <v>0.712</v>
      </c>
      <c r="AG5" s="5" t="n">
        <v>0.72</v>
      </c>
      <c r="AH5" s="4" t="n">
        <v>6</v>
      </c>
      <c r="AI5" s="4" t="n">
        <v>9</v>
      </c>
      <c r="AJ5" s="4" t="n">
        <v>51</v>
      </c>
      <c r="AK5" s="4" t="n">
        <v>1</v>
      </c>
      <c r="AL5" s="5" t="n">
        <v>0.98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52</v>
      </c>
      <c r="I6" s="7" t="n">
        <v>4</v>
      </c>
      <c r="J6" s="7" t="n">
        <v>51</v>
      </c>
      <c r="K6" s="7" t="n">
        <v>55</v>
      </c>
      <c r="L6" s="7" t="n">
        <v>24</v>
      </c>
      <c r="M6" s="11" t="n">
        <v>4.8</v>
      </c>
      <c r="N6" s="7" t="n">
        <v>24</v>
      </c>
      <c r="O6" s="11" t="n">
        <v>33.6</v>
      </c>
      <c r="P6" s="11" t="n">
        <v>43.2</v>
      </c>
      <c r="Q6" s="7" t="n">
        <v>0</v>
      </c>
      <c r="R6" s="7" t="n">
        <v>0</v>
      </c>
      <c r="S6" s="7" t="n">
        <v>0</v>
      </c>
      <c r="T6" s="7" t="n">
        <v>3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50.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4</v>
      </c>
      <c r="AF6" s="8" t="n">
        <v>0.711538461538462</v>
      </c>
      <c r="AG6" s="8" t="n">
        <v>0.72</v>
      </c>
      <c r="AH6" s="7" t="n">
        <v>6</v>
      </c>
      <c r="AI6" s="7" t="n">
        <v>9</v>
      </c>
      <c r="AJ6" s="7" t="n">
        <v>51</v>
      </c>
      <c r="AK6" s="7" t="n">
        <v>1</v>
      </c>
      <c r="AL6" s="8" t="n">
        <v>0.98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8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3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7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26</v>
      </c>
      <c r="B13" s="1" t="s">
        <v>10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5</v>
      </c>
      <c r="D3" s="17" t="n">
        <v>5</v>
      </c>
      <c r="E3" s="17" t="n">
        <v>3</v>
      </c>
      <c r="F3" s="17" t="n">
        <v>2</v>
      </c>
      <c r="G3" s="17" t="n">
        <v>2</v>
      </c>
      <c r="H3" s="17" t="n">
        <v>2</v>
      </c>
      <c r="I3" s="18" t="n">
        <v>24</v>
      </c>
      <c r="J3" s="18" t="n">
        <v>36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1</v>
      </c>
      <c r="D4" s="21" t="n">
        <v>1</v>
      </c>
      <c r="E4" s="21" t="n">
        <v>0</v>
      </c>
      <c r="F4" s="21" t="n">
        <v>4</v>
      </c>
      <c r="G4" s="21" t="n">
        <v>4</v>
      </c>
      <c r="H4" s="21" t="n">
        <v>4</v>
      </c>
      <c r="I4" s="22" t="n">
        <v>19</v>
      </c>
      <c r="J4" s="22" t="n">
        <v>29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21:22:07Z</dcterms:created>
  <dc:creator>Variava, Amin</dc:creator>
  <dc:description/>
  <dc:language>en-US</dc:language>
  <cp:lastModifiedBy>Variava, Amin</cp:lastModifiedBy>
  <dcterms:modified xsi:type="dcterms:W3CDTF">2019-08-26T21:22:09Z</dcterms:modified>
  <cp:revision>0</cp:revision>
  <dc:subject/>
  <dc:title/>
</cp:coreProperties>
</file>