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7">
  <si>
    <t xml:space="preserve">Game Stats - 8/25/19 Cincinnati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ex Cressos[2377]</t>
  </si>
  <si>
    <t xml:space="preserve">Corey Montrait[1852]</t>
  </si>
  <si>
    <t xml:space="preserve">Jesse Tetreault[2446]</t>
  </si>
  <si>
    <t xml:space="preserve">Mohammed Manjra[578]</t>
  </si>
  <si>
    <t xml:space="preserve">Sebastian Larosa[2084]</t>
  </si>
  <si>
    <t xml:space="preserve">Mubarak Baker[1606]</t>
  </si>
  <si>
    <t xml:space="preserve">Mahdi Eckler[1746]</t>
  </si>
  <si>
    <t xml:space="preserve">Zakariya Patel[1576]</t>
  </si>
  <si>
    <t xml:space="preserve">Mohammed Kassas[1975]</t>
  </si>
  <si>
    <t xml:space="preserve">Phil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zir Motala[422]</t>
  </si>
  <si>
    <t xml:space="preserve">Mohsin Mahida[1418]</t>
  </si>
  <si>
    <t xml:space="preserve">Kevin Jeffery[714]</t>
  </si>
  <si>
    <t xml:space="preserve">Imtiaz Manjra[83]</t>
  </si>
  <si>
    <t xml:space="preserve">Pete Coughlin[1463]</t>
  </si>
  <si>
    <t xml:space="preserve">Al Porter[1774]</t>
  </si>
  <si>
    <t xml:space="preserve">Hameed Patel[86]</t>
  </si>
  <si>
    <t xml:space="preserve">Steve Campbell[1980]</t>
  </si>
  <si>
    <t xml:space="preserve">Phil Lazorek[1145]</t>
  </si>
  <si>
    <t xml:space="preserve">Irfan Desai[119]</t>
  </si>
  <si>
    <t xml:space="preserve">Brian Smith</t>
  </si>
  <si>
    <t xml:space="preserve">Wayne Wilkiams</t>
  </si>
  <si>
    <t xml:space="preserve">Wasim Seedat[750]</t>
  </si>
  <si>
    <t xml:space="preserve">Austin Chen[826]</t>
  </si>
  <si>
    <t xml:space="preserve">Amar Ali[2299]</t>
  </si>
  <si>
    <t xml:space="preserve">Yusuf Teli[212]</t>
  </si>
  <si>
    <t xml:space="preserve">Team</t>
  </si>
  <si>
    <t xml:space="preserve">E</t>
  </si>
  <si>
    <t xml:space="preserve">Cincinnati</t>
  </si>
  <si>
    <t xml:space="preserve">Texas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31 Kevin Jeffery[714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9 Mohammed Kassas[197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4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1.5</v>
      </c>
      <c r="AC6" s="5" t="n">
        <v>2</v>
      </c>
      <c r="AD6" s="5" t="n">
        <v>0.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3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2.667</v>
      </c>
      <c r="AC7" s="5" t="n">
        <v>3.417</v>
      </c>
      <c r="AD7" s="5" t="n">
        <v>1.00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2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96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1</v>
      </c>
      <c r="M12" s="4" t="n">
        <v>2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2</v>
      </c>
      <c r="AC12" s="5" t="n">
        <v>2.667</v>
      </c>
      <c r="AD12" s="5" t="n">
        <v>0.8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3</v>
      </c>
      <c r="E15" s="7" t="n">
        <v>30</v>
      </c>
      <c r="F15" s="7" t="n">
        <v>10</v>
      </c>
      <c r="G15" s="7" t="n">
        <v>13</v>
      </c>
      <c r="H15" s="7" t="n">
        <v>0</v>
      </c>
      <c r="I15" s="7" t="n">
        <v>8</v>
      </c>
      <c r="J15" s="7" t="n">
        <v>1</v>
      </c>
      <c r="K15" s="7" t="n">
        <v>0</v>
      </c>
      <c r="L15" s="7" t="n">
        <v>4</v>
      </c>
      <c r="M15" s="7" t="n">
        <v>10</v>
      </c>
      <c r="N15" s="8" t="n">
        <v>0.433333333333333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84848484848485</v>
      </c>
      <c r="Z15" s="8" t="n">
        <v>0.484848484848485</v>
      </c>
      <c r="AA15" s="8" t="n">
        <v>0.484848484848485</v>
      </c>
      <c r="AB15" s="8" t="n">
        <v>0.866666666666667</v>
      </c>
      <c r="AC15" s="8" t="n">
        <v>1.35151515151515</v>
      </c>
      <c r="AD15" s="8" t="n">
        <v>0.434848484848485</v>
      </c>
      <c r="AE15" s="8" t="n">
        <v>1</v>
      </c>
      <c r="AF15" s="8" t="n">
        <v>0.909090909090909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5</v>
      </c>
      <c r="AN15" s="8" t="n">
        <v>0.555555555555556</v>
      </c>
      <c r="AO15" s="9" t="n">
        <v>39.3939393939394</v>
      </c>
      <c r="AP15" s="9" t="n">
        <v>39.3939393939394</v>
      </c>
      <c r="AQ15" s="9" t="n">
        <v>21.212121212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9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6</v>
      </c>
      <c r="I5" s="4" t="n">
        <v>4</v>
      </c>
      <c r="J5" s="4" t="n">
        <v>35</v>
      </c>
      <c r="K5" s="4" t="n">
        <v>39</v>
      </c>
      <c r="L5" s="4" t="n">
        <v>19</v>
      </c>
      <c r="M5" s="10" t="n">
        <v>5.18</v>
      </c>
      <c r="N5" s="4" t="n">
        <v>19</v>
      </c>
      <c r="O5" s="10" t="n">
        <v>36.27</v>
      </c>
      <c r="P5" s="10" t="n">
        <v>46.64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91</v>
      </c>
      <c r="Z5" s="10" t="n">
        <v>47.7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7.091</v>
      </c>
      <c r="AF5" s="5" t="n">
        <v>0.722</v>
      </c>
      <c r="AG5" s="5" t="n">
        <v>0.714</v>
      </c>
      <c r="AH5" s="4" t="n">
        <v>4</v>
      </c>
      <c r="AI5" s="4" t="n">
        <v>6</v>
      </c>
      <c r="AJ5" s="4" t="n">
        <v>35</v>
      </c>
      <c r="AK5" s="4" t="n">
        <v>1</v>
      </c>
      <c r="AL5" s="5" t="n">
        <v>0.97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36</v>
      </c>
      <c r="I6" s="7" t="n">
        <v>4</v>
      </c>
      <c r="J6" s="7" t="n">
        <v>35</v>
      </c>
      <c r="K6" s="7" t="n">
        <v>39</v>
      </c>
      <c r="L6" s="7" t="n">
        <v>19</v>
      </c>
      <c r="M6" s="11" t="n">
        <v>5.18181818181818</v>
      </c>
      <c r="N6" s="7" t="n">
        <v>19</v>
      </c>
      <c r="O6" s="11" t="n">
        <v>36.2727272727273</v>
      </c>
      <c r="P6" s="11" t="n">
        <v>46.6363636363636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90909090909091</v>
      </c>
      <c r="Z6" s="11" t="n">
        <v>47.727272727272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7.09090909090909</v>
      </c>
      <c r="AF6" s="8" t="n">
        <v>0.722222222222222</v>
      </c>
      <c r="AG6" s="8" t="n">
        <v>0.714285714285714</v>
      </c>
      <c r="AH6" s="7" t="n">
        <v>4</v>
      </c>
      <c r="AI6" s="7" t="n">
        <v>6</v>
      </c>
      <c r="AJ6" s="7" t="n">
        <v>35</v>
      </c>
      <c r="AK6" s="7" t="n">
        <v>1</v>
      </c>
      <c r="AL6" s="8" t="n">
        <v>0.9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6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4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9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13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1</v>
      </c>
      <c r="J6" s="4" t="n">
        <v>2</v>
      </c>
      <c r="K6" s="4" t="n">
        <v>1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45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2</v>
      </c>
      <c r="K7" s="4" t="n">
        <v>1</v>
      </c>
      <c r="L7" s="4" t="n">
        <v>0</v>
      </c>
      <c r="M7" s="4" t="n">
        <v>6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.25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4.4" hidden="false" customHeight="false" outlineLevel="0" collapsed="false">
      <c r="A8" s="4" t="n">
        <v>37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1.333</v>
      </c>
      <c r="AC8" s="5" t="n">
        <v>1.667</v>
      </c>
      <c r="AD8" s="5" t="n">
        <v>0.4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54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0</v>
      </c>
      <c r="J13" s="4" t="n">
        <v>2</v>
      </c>
      <c r="K13" s="4" t="n">
        <v>1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2.333</v>
      </c>
      <c r="AC13" s="5" t="n">
        <v>3.333</v>
      </c>
      <c r="AD13" s="5" t="n">
        <v>1.0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2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35</v>
      </c>
      <c r="F16" s="7" t="n">
        <v>19</v>
      </c>
      <c r="G16" s="7" t="n">
        <v>25</v>
      </c>
      <c r="H16" s="7" t="n">
        <v>0</v>
      </c>
      <c r="I16" s="7" t="n">
        <v>11</v>
      </c>
      <c r="J16" s="7" t="n">
        <v>10</v>
      </c>
      <c r="K16" s="7" t="n">
        <v>3</v>
      </c>
      <c r="L16" s="7" t="n">
        <v>1</v>
      </c>
      <c r="M16" s="7" t="n">
        <v>19</v>
      </c>
      <c r="N16" s="12" t="n">
        <v>0.714285714285714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1.02777777777778</v>
      </c>
      <c r="Z16" s="12" t="n">
        <v>0.722222222222222</v>
      </c>
      <c r="AA16" s="12" t="n">
        <v>0.722222222222222</v>
      </c>
      <c r="AB16" s="12" t="n">
        <v>1.25714285714286</v>
      </c>
      <c r="AC16" s="12" t="n">
        <v>1.97936507936508</v>
      </c>
      <c r="AD16" s="12" t="n">
        <v>0.639285714285714</v>
      </c>
      <c r="AE16" s="12" t="n">
        <v>1</v>
      </c>
      <c r="AF16" s="12" t="n">
        <v>0.972222222222222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4</v>
      </c>
      <c r="AN16" s="12" t="n">
        <v>0.823529411764706</v>
      </c>
      <c r="AO16" s="9" t="n">
        <v>69.4444444444444</v>
      </c>
      <c r="AP16" s="9" t="n">
        <v>69.4444444444444</v>
      </c>
      <c r="AQ16" s="9" t="n">
        <v>47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1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8</v>
      </c>
      <c r="J5" s="4" t="n">
        <v>30</v>
      </c>
      <c r="K5" s="4" t="n">
        <v>38</v>
      </c>
      <c r="L5" s="4" t="n">
        <v>10</v>
      </c>
      <c r="M5" s="10" t="n">
        <v>1.67</v>
      </c>
      <c r="N5" s="4" t="n">
        <v>10</v>
      </c>
      <c r="O5" s="10" t="n">
        <v>11.67</v>
      </c>
      <c r="P5" s="10" t="n">
        <v>15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3</v>
      </c>
      <c r="V5" s="4" t="n">
        <v>1</v>
      </c>
      <c r="W5" s="10" t="n">
        <v>0</v>
      </c>
      <c r="X5" s="10" t="n">
        <v>0</v>
      </c>
      <c r="Y5" s="10" t="n">
        <v>3.5</v>
      </c>
      <c r="Z5" s="10" t="n">
        <v>15.17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2.667</v>
      </c>
      <c r="AF5" s="5" t="n">
        <v>0.485</v>
      </c>
      <c r="AG5" s="5" t="n">
        <v>0.433</v>
      </c>
      <c r="AH5" s="4" t="n">
        <v>4</v>
      </c>
      <c r="AI5" s="4" t="n">
        <v>13</v>
      </c>
      <c r="AJ5" s="4" t="n">
        <v>30</v>
      </c>
      <c r="AK5" s="4" t="n">
        <v>3</v>
      </c>
      <c r="AL5" s="5" t="n">
        <v>0.90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3</v>
      </c>
      <c r="I6" s="7" t="n">
        <v>8</v>
      </c>
      <c r="J6" s="7" t="n">
        <v>30</v>
      </c>
      <c r="K6" s="7" t="n">
        <v>38</v>
      </c>
      <c r="L6" s="7" t="n">
        <v>10</v>
      </c>
      <c r="M6" s="11" t="n">
        <v>1.66666666666667</v>
      </c>
      <c r="N6" s="7" t="n">
        <v>10</v>
      </c>
      <c r="O6" s="11" t="n">
        <v>11.6666666666667</v>
      </c>
      <c r="P6" s="11" t="n">
        <v>15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3</v>
      </c>
      <c r="V6" s="7" t="n">
        <v>1</v>
      </c>
      <c r="W6" s="11" t="n">
        <v>0</v>
      </c>
      <c r="X6" s="11" t="n">
        <v>0</v>
      </c>
      <c r="Y6" s="11" t="n">
        <v>3.5</v>
      </c>
      <c r="Z6" s="11" t="n">
        <v>15.1666666666667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2.66666666666667</v>
      </c>
      <c r="AF6" s="12" t="n">
        <v>0.484848484848485</v>
      </c>
      <c r="AG6" s="12" t="n">
        <v>0.433333333333333</v>
      </c>
      <c r="AH6" s="7" t="n">
        <v>4</v>
      </c>
      <c r="AI6" s="7" t="n">
        <v>13</v>
      </c>
      <c r="AJ6" s="7" t="n">
        <v>30</v>
      </c>
      <c r="AK6" s="7" t="n">
        <v>3</v>
      </c>
      <c r="AL6" s="12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7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54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6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2</v>
      </c>
      <c r="K2" s="15" t="s">
        <v>56</v>
      </c>
    </row>
    <row r="3" customFormat="false" ht="15" hidden="false" customHeight="false" outlineLevel="0" collapsed="false">
      <c r="A3" s="16" t="s">
        <v>113</v>
      </c>
      <c r="B3" s="17" t="n">
        <v>2</v>
      </c>
      <c r="C3" s="17" t="n">
        <v>1</v>
      </c>
      <c r="D3" s="17" t="n">
        <v>1</v>
      </c>
      <c r="E3" s="17" t="n">
        <v>3</v>
      </c>
      <c r="F3" s="17" t="n">
        <v>0</v>
      </c>
      <c r="G3" s="17" t="n">
        <v>3</v>
      </c>
      <c r="H3" s="18" t="n">
        <v>10</v>
      </c>
      <c r="I3" s="18" t="n">
        <v>13</v>
      </c>
      <c r="J3" s="18" t="n">
        <v>0</v>
      </c>
      <c r="K3" s="19" t="n">
        <v>5</v>
      </c>
    </row>
    <row r="4" customFormat="false" ht="15" hidden="false" customHeight="false" outlineLevel="0" collapsed="false">
      <c r="A4" s="20" t="s">
        <v>114</v>
      </c>
      <c r="B4" s="21" t="n">
        <v>3</v>
      </c>
      <c r="C4" s="21" t="n">
        <v>1</v>
      </c>
      <c r="D4" s="21" t="n">
        <v>5</v>
      </c>
      <c r="E4" s="21" t="n">
        <v>5</v>
      </c>
      <c r="F4" s="21" t="n">
        <v>5</v>
      </c>
      <c r="G4" s="21" t="s">
        <v>115</v>
      </c>
      <c r="H4" s="22" t="n">
        <v>19</v>
      </c>
      <c r="I4" s="22" t="n">
        <v>25</v>
      </c>
      <c r="J4" s="22" t="n">
        <v>0</v>
      </c>
      <c r="K4" s="23" t="n">
        <v>6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21:23:46Z</dcterms:created>
  <dc:creator>Variava, Amin</dc:creator>
  <dc:description/>
  <dc:language>en-US</dc:language>
  <cp:lastModifiedBy>Variava, Amin</cp:lastModifiedBy>
  <dcterms:modified xsi:type="dcterms:W3CDTF">2019-08-26T21:23:47Z</dcterms:modified>
  <cp:revision>0</cp:revision>
  <dc:subject/>
  <dc:title/>
</cp:coreProperties>
</file>