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2">
  <si>
    <t xml:space="preserve">Game Stats - 9/1/19 Boston at Cleveland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Marc Poirier[2375]</t>
  </si>
  <si>
    <t xml:space="preserve">Lee Martindale[1325]</t>
  </si>
  <si>
    <t xml:space="preserve">Andy x[2430]</t>
  </si>
  <si>
    <t xml:space="preserve">Clint Sheppard[2429]</t>
  </si>
  <si>
    <t xml:space="preserve">Troy Singh[897]</t>
  </si>
  <si>
    <t xml:space="preserve">Venky Weylagro[1067]</t>
  </si>
  <si>
    <t xml:space="preserve">Chris Roopchan[1613]</t>
  </si>
  <si>
    <t xml:space="preserve">Jeff Hsieh[2296]</t>
  </si>
  <si>
    <t xml:space="preserve">Olwen Aloquina[223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ndi Minhas[2085]</t>
  </si>
  <si>
    <t xml:space="preserve">Matt Kelly[2284]</t>
  </si>
  <si>
    <t xml:space="preserve">Anthony Hussain[1933]</t>
  </si>
  <si>
    <t xml:space="preserve">Jorge Gonzalez[2283]</t>
  </si>
  <si>
    <t xml:space="preserve">Selin Ramirez[2357]</t>
  </si>
  <si>
    <t xml:space="preserve">Sunny Sandhur[2238]</t>
  </si>
  <si>
    <t xml:space="preserve">Rishi Bagga[1932]</t>
  </si>
  <si>
    <t xml:space="preserve">Cory Maclean[2466]</t>
  </si>
  <si>
    <t xml:space="preserve">Paul Bhatti[1939]</t>
  </si>
  <si>
    <t xml:space="preserve">Chris Manbahal[1930]</t>
  </si>
  <si>
    <t xml:space="preserve">Gurjinder Johal[1929]</t>
  </si>
  <si>
    <t xml:space="preserve">Gurinder Sahota[1928]</t>
  </si>
  <si>
    <t xml:space="preserve">Team</t>
  </si>
  <si>
    <t xml:space="preserve">E</t>
  </si>
  <si>
    <t xml:space="preserve">Boston</t>
  </si>
  <si>
    <t xml:space="preserve">Cleveland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1 Richard Farnum[132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74 Selin Ramirez[2357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80</v>
      </c>
      <c r="AP5" s="6" t="n">
        <v>80</v>
      </c>
      <c r="AQ5" s="6" t="n">
        <v>4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1</v>
      </c>
      <c r="M6" s="4" t="n">
        <v>5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6</v>
      </c>
      <c r="AA6" s="5" t="n">
        <v>0.6</v>
      </c>
      <c r="AB6" s="5" t="n">
        <v>1.4</v>
      </c>
      <c r="AC6" s="5" t="n">
        <v>2</v>
      </c>
      <c r="AD6" s="5" t="n">
        <v>0.6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2</v>
      </c>
      <c r="AN6" s="5" t="n">
        <v>0.5</v>
      </c>
      <c r="AO6" s="6" t="n">
        <v>60</v>
      </c>
      <c r="AP6" s="6" t="n">
        <v>60</v>
      </c>
      <c r="AQ6" s="6" t="n">
        <v>60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2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2</v>
      </c>
      <c r="AC7" s="5" t="n">
        <v>2.6</v>
      </c>
      <c r="AD7" s="5" t="n">
        <v>0.77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60</v>
      </c>
      <c r="AP7" s="6" t="n">
        <v>60</v>
      </c>
      <c r="AQ7" s="6" t="n">
        <v>6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1</v>
      </c>
      <c r="J8" s="4" t="n">
        <v>3</v>
      </c>
      <c r="K8" s="4" t="n">
        <v>0</v>
      </c>
      <c r="L8" s="4" t="n">
        <v>1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2.2</v>
      </c>
      <c r="AC8" s="5" t="n">
        <v>3.2</v>
      </c>
      <c r="AD8" s="5" t="n">
        <v>1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4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1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6</v>
      </c>
      <c r="AA9" s="5" t="n">
        <v>0.6</v>
      </c>
      <c r="AB9" s="5" t="n">
        <v>1</v>
      </c>
      <c r="AC9" s="5" t="n">
        <v>1.6</v>
      </c>
      <c r="AD9" s="5" t="n">
        <v>0.5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4.4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75</v>
      </c>
      <c r="AP12" s="6" t="n">
        <v>75</v>
      </c>
      <c r="AQ12" s="6" t="n">
        <v>50</v>
      </c>
    </row>
    <row r="13" customFormat="false" ht="14.4" hidden="false" customHeight="false" outlineLevel="0" collapsed="false">
      <c r="A13" s="4" t="n">
        <v>28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1</v>
      </c>
      <c r="J14" s="4" t="n">
        <v>0</v>
      </c>
      <c r="K14" s="4" t="n">
        <v>2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25</v>
      </c>
      <c r="Z14" s="5" t="n">
        <v>0.75</v>
      </c>
      <c r="AA14" s="5" t="n">
        <v>0.75</v>
      </c>
      <c r="AB14" s="5" t="n">
        <v>1.75</v>
      </c>
      <c r="AC14" s="5" t="n">
        <v>2.5</v>
      </c>
      <c r="AD14" s="5" t="n">
        <v>0.7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25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5</v>
      </c>
      <c r="E15" s="7" t="n">
        <v>44</v>
      </c>
      <c r="F15" s="7" t="n">
        <v>22</v>
      </c>
      <c r="G15" s="7" t="n">
        <v>27</v>
      </c>
      <c r="H15" s="7" t="n">
        <v>0</v>
      </c>
      <c r="I15" s="7" t="n">
        <v>10</v>
      </c>
      <c r="J15" s="7" t="n">
        <v>9</v>
      </c>
      <c r="K15" s="7" t="n">
        <v>4</v>
      </c>
      <c r="L15" s="7" t="n">
        <v>4</v>
      </c>
      <c r="M15" s="7" t="n">
        <v>21</v>
      </c>
      <c r="N15" s="8" t="n">
        <v>0.613636363636364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866666666666667</v>
      </c>
      <c r="Z15" s="8" t="n">
        <v>0.6</v>
      </c>
      <c r="AA15" s="8" t="n">
        <v>0.6</v>
      </c>
      <c r="AB15" s="8" t="n">
        <v>1.27272727272727</v>
      </c>
      <c r="AC15" s="8" t="n">
        <v>1.87272727272727</v>
      </c>
      <c r="AD15" s="8" t="n">
        <v>0.588181818181818</v>
      </c>
      <c r="AE15" s="8" t="n">
        <v>1</v>
      </c>
      <c r="AF15" s="8" t="n">
        <v>0.977777777777778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25</v>
      </c>
      <c r="AM15" s="7" t="n">
        <v>13</v>
      </c>
      <c r="AN15" s="8" t="n">
        <v>0.52</v>
      </c>
      <c r="AO15" s="9" t="n">
        <v>62.2222222222222</v>
      </c>
      <c r="AP15" s="9" t="n">
        <v>62.2222222222222</v>
      </c>
      <c r="AQ15" s="9" t="n">
        <v>37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0</v>
      </c>
      <c r="I5" s="4" t="n">
        <v>30</v>
      </c>
      <c r="J5" s="4" t="n">
        <v>58</v>
      </c>
      <c r="K5" s="4" t="n">
        <v>88</v>
      </c>
      <c r="L5" s="4" t="n">
        <v>14</v>
      </c>
      <c r="M5" s="10" t="n">
        <v>2.21</v>
      </c>
      <c r="N5" s="4" t="n">
        <v>14</v>
      </c>
      <c r="O5" s="10" t="n">
        <v>15.47</v>
      </c>
      <c r="P5" s="10" t="n">
        <v>19.89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16</v>
      </c>
      <c r="AF5" s="5" t="n">
        <v>0.525</v>
      </c>
      <c r="AG5" s="5" t="n">
        <v>0.528</v>
      </c>
      <c r="AH5" s="4" t="n">
        <v>3</v>
      </c>
      <c r="AI5" s="4" t="n">
        <v>15</v>
      </c>
      <c r="AJ5" s="4" t="n">
        <v>24</v>
      </c>
      <c r="AK5" s="4" t="n">
        <v>16</v>
      </c>
      <c r="AL5" s="5" t="n">
        <v>0.6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0</v>
      </c>
      <c r="I6" s="7" t="n">
        <v>30</v>
      </c>
      <c r="J6" s="7" t="n">
        <v>58</v>
      </c>
      <c r="K6" s="7" t="n">
        <v>88</v>
      </c>
      <c r="L6" s="7" t="n">
        <v>14</v>
      </c>
      <c r="M6" s="11" t="n">
        <v>2.21052631578947</v>
      </c>
      <c r="N6" s="7" t="n">
        <v>14</v>
      </c>
      <c r="O6" s="11" t="n">
        <v>15.4736842105263</v>
      </c>
      <c r="P6" s="11" t="n">
        <v>19.8947368421053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31578947368421</v>
      </c>
      <c r="AF6" s="8" t="n">
        <v>0.525</v>
      </c>
      <c r="AG6" s="8" t="n">
        <v>0.527777777777778</v>
      </c>
      <c r="AH6" s="7" t="n">
        <v>3</v>
      </c>
      <c r="AI6" s="7" t="n">
        <v>15</v>
      </c>
      <c r="AJ6" s="7" t="n">
        <v>24</v>
      </c>
      <c r="AK6" s="7" t="n">
        <v>16</v>
      </c>
      <c r="AL6" s="8" t="n">
        <v>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8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3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2</v>
      </c>
      <c r="H9" s="7" t="n">
        <v>1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</v>
      </c>
      <c r="B5" s="1" t="s">
        <v>95</v>
      </c>
      <c r="C5" s="4" t="n">
        <v>1</v>
      </c>
      <c r="D5" s="4" t="n">
        <v>5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0.75</v>
      </c>
      <c r="AC5" s="5" t="n">
        <v>1.55</v>
      </c>
      <c r="AD5" s="5" t="n">
        <v>0.548</v>
      </c>
      <c r="AE5" s="5" t="n">
        <v>1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80</v>
      </c>
      <c r="AP5" s="6" t="n">
        <v>80</v>
      </c>
      <c r="AQ5" s="6" t="n">
        <v>20</v>
      </c>
    </row>
    <row r="6" customFormat="false" ht="14.4" hidden="false" customHeight="false" outlineLevel="0" collapsed="false">
      <c r="A6" s="4" t="n">
        <v>28</v>
      </c>
      <c r="B6" s="1" t="s">
        <v>96</v>
      </c>
      <c r="C6" s="4" t="n">
        <v>1</v>
      </c>
      <c r="D6" s="4" t="n">
        <v>5</v>
      </c>
      <c r="E6" s="4" t="n">
        <v>5</v>
      </c>
      <c r="F6" s="4" t="n">
        <v>0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6</v>
      </c>
      <c r="AA6" s="5" t="n">
        <v>0.6</v>
      </c>
      <c r="AB6" s="5" t="n">
        <v>0.8</v>
      </c>
      <c r="AC6" s="5" t="n">
        <v>1.4</v>
      </c>
      <c r="AD6" s="5" t="n">
        <v>0.4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0</v>
      </c>
      <c r="M7" s="4" t="n">
        <v>2</v>
      </c>
      <c r="N7" s="5" t="n">
        <v>0.4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4</v>
      </c>
      <c r="AA7" s="5" t="n">
        <v>0.4</v>
      </c>
      <c r="AB7" s="5" t="n">
        <v>0.8</v>
      </c>
      <c r="AC7" s="5" t="n">
        <v>1.2</v>
      </c>
      <c r="AD7" s="5" t="n">
        <v>0.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40</v>
      </c>
      <c r="AP7" s="6" t="n">
        <v>40</v>
      </c>
      <c r="AQ7" s="6" t="n">
        <v>40</v>
      </c>
    </row>
    <row r="8" customFormat="false" ht="14.4" hidden="false" customHeight="false" outlineLevel="0" collapsed="false">
      <c r="A8" s="4" t="n">
        <v>8</v>
      </c>
      <c r="B8" s="1" t="s">
        <v>98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1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6</v>
      </c>
      <c r="AA8" s="5" t="n">
        <v>0.6</v>
      </c>
      <c r="AB8" s="5" t="n">
        <v>1.2</v>
      </c>
      <c r="AC8" s="5" t="n">
        <v>1.8</v>
      </c>
      <c r="AD8" s="5" t="n">
        <v>0.5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60</v>
      </c>
      <c r="AP8" s="6" t="n">
        <v>60</v>
      </c>
      <c r="AQ8" s="6" t="n">
        <v>20</v>
      </c>
    </row>
    <row r="9" customFormat="false" ht="14.4" hidden="false" customHeight="false" outlineLevel="0" collapsed="false">
      <c r="A9" s="4" t="n">
        <v>74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30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2</v>
      </c>
      <c r="M10" s="4" t="n">
        <v>5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0.5</v>
      </c>
      <c r="AA10" s="5" t="n">
        <v>0.5</v>
      </c>
      <c r="AB10" s="5" t="n">
        <v>2</v>
      </c>
      <c r="AC10" s="5" t="n">
        <v>2.5</v>
      </c>
      <c r="AD10" s="5" t="n">
        <v>0.7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14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.5</v>
      </c>
      <c r="AC12" s="5" t="n">
        <v>2.25</v>
      </c>
      <c r="AD12" s="5" t="n">
        <v>0.7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4.4" hidden="false" customHeight="false" outlineLevel="0" collapsed="false">
      <c r="A13" s="4" t="n">
        <v>19</v>
      </c>
      <c r="B13" s="1" t="s">
        <v>103</v>
      </c>
      <c r="C13" s="4" t="n">
        <v>1</v>
      </c>
      <c r="D13" s="4" t="n">
        <v>4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5</v>
      </c>
      <c r="Z13" s="5" t="n">
        <v>0.25</v>
      </c>
      <c r="AA13" s="5" t="n">
        <v>0.25</v>
      </c>
      <c r="AB13" s="5" t="n">
        <v>0</v>
      </c>
      <c r="AC13" s="5" t="n">
        <v>0.25</v>
      </c>
      <c r="AD13" s="5" t="n">
        <v>0.113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40</v>
      </c>
      <c r="E14" s="7" t="n">
        <v>37</v>
      </c>
      <c r="F14" s="7" t="n">
        <v>14</v>
      </c>
      <c r="G14" s="7" t="n">
        <v>19</v>
      </c>
      <c r="H14" s="7" t="n">
        <v>0</v>
      </c>
      <c r="I14" s="7" t="n">
        <v>11</v>
      </c>
      <c r="J14" s="7" t="n">
        <v>3</v>
      </c>
      <c r="K14" s="7" t="n">
        <v>3</v>
      </c>
      <c r="L14" s="7" t="n">
        <v>2</v>
      </c>
      <c r="M14" s="7" t="n">
        <v>14</v>
      </c>
      <c r="N14" s="8" t="n">
        <v>0.513513513513514</v>
      </c>
      <c r="O14" s="7" t="n">
        <v>2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65</v>
      </c>
      <c r="Z14" s="8" t="n">
        <v>0.525</v>
      </c>
      <c r="AA14" s="8" t="n">
        <v>0.525</v>
      </c>
      <c r="AB14" s="8" t="n">
        <v>0.918918918918919</v>
      </c>
      <c r="AC14" s="8" t="n">
        <v>1.44391891891892</v>
      </c>
      <c r="AD14" s="8" t="n">
        <v>0.46597972972973</v>
      </c>
      <c r="AE14" s="8" t="n">
        <v>0.972972972972973</v>
      </c>
      <c r="AF14" s="8" t="n">
        <v>0.9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2</v>
      </c>
      <c r="AM14" s="7" t="n">
        <v>6</v>
      </c>
      <c r="AN14" s="8" t="n">
        <v>0.5</v>
      </c>
      <c r="AO14" s="9" t="n">
        <v>57.5</v>
      </c>
      <c r="AP14" s="9" t="n">
        <v>57.5</v>
      </c>
      <c r="AQ14" s="9" t="n">
        <v>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74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5</v>
      </c>
      <c r="I5" s="4" t="n">
        <v>10</v>
      </c>
      <c r="J5" s="4" t="n">
        <v>59</v>
      </c>
      <c r="K5" s="4" t="n">
        <v>69</v>
      </c>
      <c r="L5" s="4" t="n">
        <v>22</v>
      </c>
      <c r="M5" s="10" t="n">
        <v>3.67</v>
      </c>
      <c r="N5" s="4" t="n">
        <v>22</v>
      </c>
      <c r="O5" s="10" t="n">
        <v>25.67</v>
      </c>
      <c r="P5" s="10" t="n">
        <v>33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5</v>
      </c>
      <c r="AF5" s="5" t="n">
        <v>0.6</v>
      </c>
      <c r="AG5" s="5" t="n">
        <v>0.628</v>
      </c>
      <c r="AH5" s="4" t="n">
        <v>5</v>
      </c>
      <c r="AI5" s="4" t="n">
        <v>13</v>
      </c>
      <c r="AJ5" s="4" t="n">
        <v>40</v>
      </c>
      <c r="AK5" s="4" t="n">
        <v>5</v>
      </c>
      <c r="AL5" s="5" t="n">
        <v>0.889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5</v>
      </c>
      <c r="I6" s="7" t="n">
        <v>10</v>
      </c>
      <c r="J6" s="7" t="n">
        <v>59</v>
      </c>
      <c r="K6" s="7" t="n">
        <v>69</v>
      </c>
      <c r="L6" s="7" t="n">
        <v>22</v>
      </c>
      <c r="M6" s="11" t="n">
        <v>3.66666666666667</v>
      </c>
      <c r="N6" s="7" t="n">
        <v>22</v>
      </c>
      <c r="O6" s="11" t="n">
        <v>25.6666666666667</v>
      </c>
      <c r="P6" s="11" t="n">
        <v>33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4.5</v>
      </c>
      <c r="AF6" s="8" t="n">
        <v>0.6</v>
      </c>
      <c r="AG6" s="8" t="n">
        <v>0.627906976744186</v>
      </c>
      <c r="AH6" s="7" t="n">
        <v>5</v>
      </c>
      <c r="AI6" s="7" t="n">
        <v>13</v>
      </c>
      <c r="AJ6" s="7" t="n">
        <v>40</v>
      </c>
      <c r="AK6" s="7" t="n">
        <v>5</v>
      </c>
      <c r="AL6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8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0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8</v>
      </c>
      <c r="B8" s="1" t="s">
        <v>98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5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833</v>
      </c>
    </row>
    <row r="9" customFormat="false" ht="14.4" hidden="false" customHeight="false" outlineLevel="0" collapsed="false">
      <c r="A9" s="4" t="n">
        <v>74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0</v>
      </c>
      <c r="B10" s="1" t="s">
        <v>10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84</v>
      </c>
      <c r="B11" s="1" t="s">
        <v>10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7</v>
      </c>
      <c r="B12" s="1" t="s">
        <v>10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2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4.4" hidden="false" customHeight="false" outlineLevel="0" collapsed="false">
      <c r="A13" s="4" t="n">
        <v>99</v>
      </c>
      <c r="B13" s="1" t="s">
        <v>106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14</v>
      </c>
      <c r="H14" s="7" t="n">
        <v>5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0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6</v>
      </c>
    </row>
    <row r="3" customFormat="false" ht="15" hidden="false" customHeight="false" outlineLevel="0" collapsed="false">
      <c r="A3" s="16" t="s">
        <v>109</v>
      </c>
      <c r="B3" s="17" t="n">
        <v>2</v>
      </c>
      <c r="C3" s="17" t="n">
        <v>5</v>
      </c>
      <c r="D3" s="17" t="n">
        <v>3</v>
      </c>
      <c r="E3" s="17" t="n">
        <v>2</v>
      </c>
      <c r="F3" s="17" t="n">
        <v>5</v>
      </c>
      <c r="G3" s="17" t="n">
        <v>2</v>
      </c>
      <c r="H3" s="17" t="n">
        <v>3</v>
      </c>
      <c r="I3" s="18" t="n">
        <v>22</v>
      </c>
      <c r="J3" s="18" t="n">
        <v>27</v>
      </c>
      <c r="K3" s="18" t="n">
        <v>2</v>
      </c>
      <c r="L3" s="19" t="n">
        <v>5</v>
      </c>
    </row>
    <row r="4" customFormat="false" ht="15" hidden="false" customHeight="false" outlineLevel="0" collapsed="false">
      <c r="A4" s="20" t="s">
        <v>110</v>
      </c>
      <c r="B4" s="21" t="n">
        <v>5</v>
      </c>
      <c r="C4" s="21" t="n">
        <v>2</v>
      </c>
      <c r="D4" s="21" t="n">
        <v>4</v>
      </c>
      <c r="E4" s="21" t="n">
        <v>1</v>
      </c>
      <c r="F4" s="21" t="n">
        <v>0</v>
      </c>
      <c r="G4" s="21" t="n">
        <v>0</v>
      </c>
      <c r="H4" s="21" t="n">
        <v>2</v>
      </c>
      <c r="I4" s="22" t="n">
        <v>14</v>
      </c>
      <c r="J4" s="22" t="n">
        <v>19</v>
      </c>
      <c r="K4" s="22" t="n">
        <v>2</v>
      </c>
      <c r="L4" s="23" t="n">
        <v>7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1:02:19Z</dcterms:created>
  <dc:creator>Variava, Amin</dc:creator>
  <dc:description/>
  <dc:language>en-US</dc:language>
  <cp:lastModifiedBy>Variava, Amin</cp:lastModifiedBy>
  <dcterms:modified xsi:type="dcterms:W3CDTF">2019-09-02T01:02:20Z</dcterms:modified>
  <cp:revision>0</cp:revision>
  <dc:subject/>
  <dc:title/>
</cp:coreProperties>
</file>