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9/15/19 Boston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Ravi Sohal[2374]</t>
  </si>
  <si>
    <t xml:space="preserve">Lee Martindale[1325]</t>
  </si>
  <si>
    <t xml:space="preserve">Andy x[2430]</t>
  </si>
  <si>
    <t xml:space="preserve">Kain Allicock[2226]</t>
  </si>
  <si>
    <t xml:space="preserve">Marc Poirier[2375]</t>
  </si>
  <si>
    <t xml:space="preserve">Troy Singh[897]</t>
  </si>
  <si>
    <t xml:space="preserve">Dharminder Sandhu[2376]</t>
  </si>
  <si>
    <t xml:space="preserve">Venky Weylagro[1067]</t>
  </si>
  <si>
    <t xml:space="preserve">Chris Roopchan[1613]</t>
  </si>
  <si>
    <t xml:space="preserve">Jeff Hsieh[2296]</t>
  </si>
  <si>
    <t xml:space="preserve">Olwen Aloquina[22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ex Cressos[2377]</t>
  </si>
  <si>
    <t xml:space="preserve">Corey Montrait[1852]</t>
  </si>
  <si>
    <t xml:space="preserve">Jesse Tetreault[2446]</t>
  </si>
  <si>
    <t xml:space="preserve">Mohammed Manjra[578]</t>
  </si>
  <si>
    <t xml:space="preserve">Mohammed Kassas[1975]</t>
  </si>
  <si>
    <t xml:space="preserve">Mubarak Baker[1606]</t>
  </si>
  <si>
    <t xml:space="preserve">Sebastian Larosa[2084]</t>
  </si>
  <si>
    <t xml:space="preserve">Junayed Malek[1504]</t>
  </si>
  <si>
    <t xml:space="preserve">Mahdi Eckler[1746]</t>
  </si>
  <si>
    <t xml:space="preserve">Uzir Motala[422]</t>
  </si>
  <si>
    <t xml:space="preserve">Zakariya Patel[1576]</t>
  </si>
  <si>
    <t xml:space="preserve">Mohsin Mahida[1418]</t>
  </si>
  <si>
    <t xml:space="preserve">Team</t>
  </si>
  <si>
    <t xml:space="preserve">E</t>
  </si>
  <si>
    <t xml:space="preserve">Boston</t>
  </si>
  <si>
    <t xml:space="preserve">Cincinnat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 Richard Farnum[132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2</v>
      </c>
      <c r="X7" s="4" t="n">
        <v>2</v>
      </c>
      <c r="Y7" s="5" t="n">
        <v>1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5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1.25</v>
      </c>
      <c r="AC13" s="5" t="n">
        <v>2.25</v>
      </c>
      <c r="AD13" s="5" t="n">
        <v>0.76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25</v>
      </c>
    </row>
    <row r="14" customFormat="false" ht="14.4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28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25</v>
      </c>
      <c r="AP15" s="6" t="n">
        <v>25</v>
      </c>
      <c r="AQ15" s="6" t="n">
        <v>25</v>
      </c>
    </row>
    <row r="16" customFormat="false" ht="14.4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7</v>
      </c>
      <c r="E17" s="7" t="n">
        <v>44</v>
      </c>
      <c r="F17" s="7" t="n">
        <v>18</v>
      </c>
      <c r="G17" s="7" t="n">
        <v>27</v>
      </c>
      <c r="H17" s="7" t="n">
        <v>0</v>
      </c>
      <c r="I17" s="7" t="n">
        <v>19</v>
      </c>
      <c r="J17" s="7" t="n">
        <v>7</v>
      </c>
      <c r="K17" s="7" t="n">
        <v>0</v>
      </c>
      <c r="L17" s="7" t="n">
        <v>1</v>
      </c>
      <c r="M17" s="7" t="n">
        <v>18</v>
      </c>
      <c r="N17" s="8" t="n">
        <v>0.613636363636364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74468085106383</v>
      </c>
      <c r="Z17" s="8" t="n">
        <v>0.595744680851064</v>
      </c>
      <c r="AA17" s="8" t="n">
        <v>0.595744680851064</v>
      </c>
      <c r="AB17" s="8" t="n">
        <v>0.840909090909091</v>
      </c>
      <c r="AC17" s="8" t="n">
        <v>1.43665377176015</v>
      </c>
      <c r="AD17" s="8" t="n">
        <v>0.478312379110252</v>
      </c>
      <c r="AE17" s="8" t="n">
        <v>1</v>
      </c>
      <c r="AF17" s="8" t="n">
        <v>0.936170212765958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4</v>
      </c>
      <c r="AM17" s="7" t="n">
        <v>12</v>
      </c>
      <c r="AN17" s="8" t="n">
        <v>0.5</v>
      </c>
      <c r="AO17" s="9" t="n">
        <v>61.7021276595745</v>
      </c>
      <c r="AP17" s="9" t="n">
        <v>61.7021276595745</v>
      </c>
      <c r="AQ17" s="9" t="n">
        <v>29.7872340425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4</v>
      </c>
      <c r="J5" s="4" t="n">
        <v>38</v>
      </c>
      <c r="K5" s="4" t="n">
        <v>42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429</v>
      </c>
      <c r="AF5" s="5" t="n">
        <v>0.436</v>
      </c>
      <c r="AG5" s="5" t="n">
        <v>0.432</v>
      </c>
      <c r="AH5" s="4" t="n">
        <v>4</v>
      </c>
      <c r="AI5" s="4" t="n">
        <v>17</v>
      </c>
      <c r="AJ5" s="4" t="n">
        <v>38</v>
      </c>
      <c r="AK5" s="4" t="n">
        <v>1</v>
      </c>
      <c r="AL5" s="5" t="n">
        <v>0.97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4</v>
      </c>
      <c r="J6" s="7" t="n">
        <v>38</v>
      </c>
      <c r="K6" s="7" t="n">
        <v>42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42857142857143</v>
      </c>
      <c r="AF6" s="8" t="n">
        <v>0.435897435897436</v>
      </c>
      <c r="AG6" s="8" t="n">
        <v>0.432432432432432</v>
      </c>
      <c r="AH6" s="7" t="n">
        <v>4</v>
      </c>
      <c r="AI6" s="7" t="n">
        <v>17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2.25</v>
      </c>
      <c r="AC6" s="5" t="n">
        <v>3</v>
      </c>
      <c r="AD6" s="5" t="n">
        <v>0.9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4.4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15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5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35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21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4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96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667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1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9</v>
      </c>
      <c r="E16" s="7" t="n">
        <v>37</v>
      </c>
      <c r="F16" s="7" t="n">
        <v>6</v>
      </c>
      <c r="G16" s="7" t="n">
        <v>16</v>
      </c>
      <c r="H16" s="7" t="n">
        <v>0</v>
      </c>
      <c r="I16" s="7" t="n">
        <v>13</v>
      </c>
      <c r="J16" s="7" t="n">
        <v>1</v>
      </c>
      <c r="K16" s="7" t="n">
        <v>0</v>
      </c>
      <c r="L16" s="7" t="n">
        <v>2</v>
      </c>
      <c r="M16" s="7" t="n">
        <v>6</v>
      </c>
      <c r="N16" s="12" t="n">
        <v>0.432432432432432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256410256410256</v>
      </c>
      <c r="Z16" s="12" t="n">
        <v>0.435897435897436</v>
      </c>
      <c r="AA16" s="12" t="n">
        <v>0.461538461538462</v>
      </c>
      <c r="AB16" s="12" t="n">
        <v>0.621621621621622</v>
      </c>
      <c r="AC16" s="12" t="n">
        <v>1.05751905751906</v>
      </c>
      <c r="AD16" s="12" t="n">
        <v>0.351559251559252</v>
      </c>
      <c r="AE16" s="12" t="n">
        <v>1</v>
      </c>
      <c r="AF16" s="12" t="n">
        <v>0.948717948717949</v>
      </c>
      <c r="AG16" s="7" t="n">
        <v>1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3</v>
      </c>
      <c r="AN16" s="12" t="n">
        <v>0.214285714285714</v>
      </c>
      <c r="AO16" s="9" t="n">
        <v>43.5897435897436</v>
      </c>
      <c r="AP16" s="9" t="n">
        <v>43.5897435897436</v>
      </c>
      <c r="AQ16" s="9" t="n">
        <v>12.8205128205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9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7</v>
      </c>
      <c r="I5" s="4" t="n">
        <v>4</v>
      </c>
      <c r="J5" s="4" t="n">
        <v>46</v>
      </c>
      <c r="K5" s="4" t="n">
        <v>50</v>
      </c>
      <c r="L5" s="4" t="n">
        <v>18</v>
      </c>
      <c r="M5" s="10" t="n">
        <v>2.84</v>
      </c>
      <c r="N5" s="4" t="n">
        <v>18</v>
      </c>
      <c r="O5" s="10" t="n">
        <v>19.89</v>
      </c>
      <c r="P5" s="10" t="n">
        <v>25.58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9.8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421</v>
      </c>
      <c r="AF5" s="5" t="n">
        <v>0.596</v>
      </c>
      <c r="AG5" s="5" t="n">
        <v>0.614</v>
      </c>
      <c r="AH5" s="4" t="n">
        <v>2</v>
      </c>
      <c r="AI5" s="4" t="n">
        <v>17</v>
      </c>
      <c r="AJ5" s="4" t="n">
        <v>46</v>
      </c>
      <c r="AK5" s="4" t="n">
        <v>1</v>
      </c>
      <c r="AL5" s="5" t="n">
        <v>0.97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7</v>
      </c>
      <c r="I6" s="7" t="n">
        <v>4</v>
      </c>
      <c r="J6" s="7" t="n">
        <v>46</v>
      </c>
      <c r="K6" s="7" t="n">
        <v>50</v>
      </c>
      <c r="L6" s="7" t="n">
        <v>18</v>
      </c>
      <c r="M6" s="11" t="n">
        <v>2.84210526315789</v>
      </c>
      <c r="N6" s="7" t="n">
        <v>18</v>
      </c>
      <c r="O6" s="11" t="n">
        <v>19.8947368421053</v>
      </c>
      <c r="P6" s="11" t="n">
        <v>25.5789473684211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29.842105263157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42105263157895</v>
      </c>
      <c r="AF6" s="12" t="n">
        <v>0.595744680851064</v>
      </c>
      <c r="AG6" s="12" t="n">
        <v>0.613636363636364</v>
      </c>
      <c r="AH6" s="7" t="n">
        <v>2</v>
      </c>
      <c r="AI6" s="7" t="n">
        <v>17</v>
      </c>
      <c r="AJ6" s="7" t="n">
        <v>46</v>
      </c>
      <c r="AK6" s="7" t="n">
        <v>1</v>
      </c>
      <c r="AL6" s="12" t="n">
        <v>0.978723404255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4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6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9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" hidden="false" customHeight="false" outlineLevel="0" collapsed="false">
      <c r="A3" s="16" t="s">
        <v>111</v>
      </c>
      <c r="B3" s="17" t="n">
        <v>1</v>
      </c>
      <c r="C3" s="17" t="n">
        <v>4</v>
      </c>
      <c r="D3" s="17" t="n">
        <v>1</v>
      </c>
      <c r="E3" s="17" t="n">
        <v>0</v>
      </c>
      <c r="F3" s="17" t="n">
        <v>5</v>
      </c>
      <c r="G3" s="17" t="n">
        <v>0</v>
      </c>
      <c r="H3" s="17" t="n">
        <v>7</v>
      </c>
      <c r="I3" s="18" t="n">
        <v>18</v>
      </c>
      <c r="J3" s="18" t="n">
        <v>27</v>
      </c>
      <c r="K3" s="18" t="n">
        <v>1</v>
      </c>
      <c r="L3" s="19" t="n">
        <v>10</v>
      </c>
    </row>
    <row r="4" customFormat="false" ht="1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1</v>
      </c>
      <c r="E4" s="21" t="n">
        <v>0</v>
      </c>
      <c r="F4" s="21" t="n">
        <v>3</v>
      </c>
      <c r="G4" s="21" t="n">
        <v>0</v>
      </c>
      <c r="H4" s="21" t="n">
        <v>1</v>
      </c>
      <c r="I4" s="22" t="n">
        <v>6</v>
      </c>
      <c r="J4" s="22" t="n">
        <v>16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8:21:45Z</dcterms:created>
  <dc:creator>Variava, Amin</dc:creator>
  <dc:description/>
  <dc:language>en-US</dc:language>
  <cp:lastModifiedBy>Variava, Amin</cp:lastModifiedBy>
  <dcterms:modified xsi:type="dcterms:W3CDTF">2019-09-16T18:21:47Z</dcterms:modified>
  <cp:revision>0</cp:revision>
  <dc:subject/>
  <dc:title/>
</cp:coreProperties>
</file>