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9/15/19 San Diego at Montrea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rris Khan[98]</t>
  </si>
  <si>
    <t xml:space="preserve">Keon Brown[1050]</t>
  </si>
  <si>
    <t xml:space="preserve">Steve Benham[2241]</t>
  </si>
  <si>
    <t xml:space="preserve">Nitin Sunak[180]</t>
  </si>
  <si>
    <t xml:space="preserve">Vern Puchoon[1049]</t>
  </si>
  <si>
    <t xml:space="preserve">Mike Persaud[775]</t>
  </si>
  <si>
    <t xml:space="preserve">Sheraz Ali[227]</t>
  </si>
  <si>
    <t xml:space="preserve">Saqib Khan[154]</t>
  </si>
  <si>
    <t xml:space="preserve">Wes Horilngs[1493]</t>
  </si>
  <si>
    <t xml:space="preserve">Qasim Ali[996]</t>
  </si>
  <si>
    <t xml:space="preserve">Nusrat Omer[3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am Khan[196]</t>
  </si>
  <si>
    <t xml:space="preserve">Alim Esmail[2388]</t>
  </si>
  <si>
    <t xml:space="preserve">Indy Singh[2383]</t>
  </si>
  <si>
    <t xml:space="preserve">Karim Merali[2379]</t>
  </si>
  <si>
    <t xml:space="preserve">Alykhan Jamal[293]</t>
  </si>
  <si>
    <t xml:space="preserve">Alok Premjee[2380]</t>
  </si>
  <si>
    <t xml:space="preserve">Aniket x[2462]</t>
  </si>
  <si>
    <t xml:space="preserve">Sameer Joshi[2387]</t>
  </si>
  <si>
    <t xml:space="preserve">Matty Subramaniam[2386]</t>
  </si>
  <si>
    <t xml:space="preserve">Shawn Sarkar[2451]</t>
  </si>
  <si>
    <t xml:space="preserve">Kareem Thawer[2385]</t>
  </si>
  <si>
    <t xml:space="preserve">Alfaan Manji[2381]</t>
  </si>
  <si>
    <t xml:space="preserve">Team</t>
  </si>
  <si>
    <t xml:space="preserve">E</t>
  </si>
  <si>
    <t xml:space="preserve">San Diego</t>
  </si>
  <si>
    <t xml:space="preserve">Montreal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3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1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76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1</v>
      </c>
      <c r="E16" s="7" t="n">
        <v>31</v>
      </c>
      <c r="F16" s="7" t="n">
        <v>5</v>
      </c>
      <c r="G16" s="7" t="n">
        <v>12</v>
      </c>
      <c r="H16" s="7" t="n">
        <v>0</v>
      </c>
      <c r="I16" s="7" t="n">
        <v>10</v>
      </c>
      <c r="J16" s="7" t="n">
        <v>1</v>
      </c>
      <c r="K16" s="7" t="n">
        <v>0</v>
      </c>
      <c r="L16" s="7" t="n">
        <v>1</v>
      </c>
      <c r="M16" s="7" t="n">
        <v>5</v>
      </c>
      <c r="N16" s="8" t="n">
        <v>0.387096774193548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90322580645161</v>
      </c>
      <c r="Z16" s="8" t="n">
        <v>0.387096774193548</v>
      </c>
      <c r="AA16" s="8" t="n">
        <v>0.387096774193548</v>
      </c>
      <c r="AB16" s="8" t="n">
        <v>0.516129032258065</v>
      </c>
      <c r="AC16" s="8" t="n">
        <v>0.903225806451613</v>
      </c>
      <c r="AD16" s="8" t="n">
        <v>0.303225806451613</v>
      </c>
      <c r="AE16" s="8" t="n">
        <v>1</v>
      </c>
      <c r="AF16" s="8" t="n">
        <v>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3</v>
      </c>
      <c r="AN16" s="8" t="n">
        <v>0.428571428571429</v>
      </c>
      <c r="AO16" s="9" t="n">
        <v>38.7096774193548</v>
      </c>
      <c r="AP16" s="9" t="n">
        <v>38.7096774193548</v>
      </c>
      <c r="AQ16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0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3</v>
      </c>
      <c r="I5" s="4" t="n">
        <v>0</v>
      </c>
      <c r="J5" s="4" t="n">
        <v>33</v>
      </c>
      <c r="K5" s="4" t="n">
        <v>33</v>
      </c>
      <c r="L5" s="4" t="n">
        <v>10</v>
      </c>
      <c r="M5" s="10" t="n">
        <v>1.76</v>
      </c>
      <c r="N5" s="4" t="n">
        <v>10</v>
      </c>
      <c r="O5" s="10" t="n">
        <v>12.35</v>
      </c>
      <c r="P5" s="10" t="n">
        <v>15.88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53</v>
      </c>
      <c r="AF5" s="5" t="n">
        <v>0.576</v>
      </c>
      <c r="AG5" s="5" t="n">
        <v>0.594</v>
      </c>
      <c r="AH5" s="4" t="n">
        <v>5</v>
      </c>
      <c r="AI5" s="4" t="n">
        <v>10</v>
      </c>
      <c r="AJ5" s="4" t="n">
        <v>3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3</v>
      </c>
      <c r="I6" s="7" t="n">
        <v>0</v>
      </c>
      <c r="J6" s="7" t="n">
        <v>33</v>
      </c>
      <c r="K6" s="7" t="n">
        <v>33</v>
      </c>
      <c r="L6" s="7" t="n">
        <v>10</v>
      </c>
      <c r="M6" s="11" t="n">
        <v>1.76470588235294</v>
      </c>
      <c r="N6" s="7" t="n">
        <v>10</v>
      </c>
      <c r="O6" s="11" t="n">
        <v>12.3529411764706</v>
      </c>
      <c r="P6" s="11" t="n">
        <v>15.882352941176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470588235294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35294117647059</v>
      </c>
      <c r="AF6" s="8" t="n">
        <v>0.575757575757576</v>
      </c>
      <c r="AG6" s="8" t="n">
        <v>0.59375</v>
      </c>
      <c r="AH6" s="7" t="n">
        <v>5</v>
      </c>
      <c r="AI6" s="7" t="n">
        <v>10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1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6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45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7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667</v>
      </c>
      <c r="AA13" s="5" t="n">
        <v>0.667</v>
      </c>
      <c r="AB13" s="5" t="n">
        <v>1.5</v>
      </c>
      <c r="AC13" s="5" t="n">
        <v>2.167</v>
      </c>
      <c r="AD13" s="5" t="n">
        <v>0.6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1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1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2</v>
      </c>
      <c r="F16" s="7" t="n">
        <v>10</v>
      </c>
      <c r="G16" s="7" t="n">
        <v>19</v>
      </c>
      <c r="H16" s="7" t="n">
        <v>0</v>
      </c>
      <c r="I16" s="7" t="n">
        <v>15</v>
      </c>
      <c r="J16" s="7" t="n">
        <v>2</v>
      </c>
      <c r="K16" s="7" t="n">
        <v>1</v>
      </c>
      <c r="L16" s="7" t="n">
        <v>1</v>
      </c>
      <c r="M16" s="7" t="n">
        <v>10</v>
      </c>
      <c r="N16" s="8" t="n">
        <v>0.5937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75757575757576</v>
      </c>
      <c r="Z16" s="8" t="n">
        <v>0.575757575757576</v>
      </c>
      <c r="AA16" s="8" t="n">
        <v>0.575757575757576</v>
      </c>
      <c r="AB16" s="8" t="n">
        <v>0.8125</v>
      </c>
      <c r="AC16" s="8" t="n">
        <v>1.38825757575758</v>
      </c>
      <c r="AD16" s="8" t="n">
        <v>0.462215909090909</v>
      </c>
      <c r="AE16" s="8" t="n">
        <v>1</v>
      </c>
      <c r="AF16" s="8" t="n">
        <v>0.96969696969697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7</v>
      </c>
      <c r="AN16" s="8" t="n">
        <v>0.7</v>
      </c>
      <c r="AO16" s="9" t="n">
        <v>60.6060606060606</v>
      </c>
      <c r="AP16" s="9" t="n">
        <v>60.6060606060606</v>
      </c>
      <c r="AQ16" s="9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1</v>
      </c>
      <c r="I5" s="4" t="n">
        <v>0</v>
      </c>
      <c r="J5" s="4" t="n">
        <v>31</v>
      </c>
      <c r="K5" s="4" t="n">
        <v>31</v>
      </c>
      <c r="L5" s="4" t="n">
        <v>5</v>
      </c>
      <c r="M5" s="10" t="n">
        <v>0.79</v>
      </c>
      <c r="N5" s="4" t="n">
        <v>5</v>
      </c>
      <c r="O5" s="10" t="n">
        <v>5.53</v>
      </c>
      <c r="P5" s="10" t="n">
        <v>7.11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3.2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895</v>
      </c>
      <c r="AF5" s="5" t="n">
        <v>0.387</v>
      </c>
      <c r="AG5" s="5" t="n">
        <v>0.387</v>
      </c>
      <c r="AH5" s="4" t="n">
        <v>4</v>
      </c>
      <c r="AI5" s="4" t="n">
        <v>15</v>
      </c>
      <c r="AJ5" s="4" t="n">
        <v>31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33333333333333</v>
      </c>
      <c r="H6" s="7" t="n">
        <v>31</v>
      </c>
      <c r="I6" s="7" t="n">
        <v>0</v>
      </c>
      <c r="J6" s="7" t="n">
        <v>31</v>
      </c>
      <c r="K6" s="7" t="n">
        <v>31</v>
      </c>
      <c r="L6" s="7" t="n">
        <v>5</v>
      </c>
      <c r="M6" s="12" t="n">
        <v>0.789473684210526</v>
      </c>
      <c r="N6" s="7" t="n">
        <v>5</v>
      </c>
      <c r="O6" s="12" t="n">
        <v>5.52631578947368</v>
      </c>
      <c r="P6" s="12" t="n">
        <v>7.10526315789474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3.263157894736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89473684210526</v>
      </c>
      <c r="AF6" s="8" t="n">
        <v>0.387096774193548</v>
      </c>
      <c r="AG6" s="8" t="n">
        <v>0.387096774193548</v>
      </c>
      <c r="AH6" s="7" t="n">
        <v>4</v>
      </c>
      <c r="AI6" s="7" t="n">
        <v>15</v>
      </c>
      <c r="AJ6" s="7" t="n">
        <v>3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5</v>
      </c>
      <c r="F3" s="17" t="n">
        <v>0</v>
      </c>
      <c r="G3" s="17" t="n">
        <v>0</v>
      </c>
      <c r="H3" s="17" t="n">
        <v>0</v>
      </c>
      <c r="I3" s="18" t="n">
        <v>5</v>
      </c>
      <c r="J3" s="18" t="n">
        <v>12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1</v>
      </c>
      <c r="E4" s="21" t="n">
        <v>5</v>
      </c>
      <c r="F4" s="21" t="n">
        <v>2</v>
      </c>
      <c r="G4" s="21" t="n">
        <v>2</v>
      </c>
      <c r="H4" s="21" t="s">
        <v>112</v>
      </c>
      <c r="I4" s="22" t="n">
        <v>10</v>
      </c>
      <c r="J4" s="22" t="n">
        <v>19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8:19:33Z</dcterms:created>
  <dc:creator>Variava, Amin</dc:creator>
  <dc:description/>
  <dc:language>en-US</dc:language>
  <cp:lastModifiedBy>Variava, Amin</cp:lastModifiedBy>
  <dcterms:modified xsi:type="dcterms:W3CDTF">2019-09-16T18:19:35Z</dcterms:modified>
  <cp:revision>0</cp:revision>
  <dc:subject/>
  <dc:title/>
</cp:coreProperties>
</file>