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6">
  <si>
    <t xml:space="preserve">Game Stats - 9/22/19 Boston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Ravi Sohal[2374]</t>
  </si>
  <si>
    <t xml:space="preserve">Lee Martindale[1325]</t>
  </si>
  <si>
    <t xml:space="preserve">Andy x[2430]</t>
  </si>
  <si>
    <t xml:space="preserve">Kain Allicock[2226]</t>
  </si>
  <si>
    <t xml:space="preserve">Marc Poirier[2375]</t>
  </si>
  <si>
    <t xml:space="preserve">Troy Singh[897]</t>
  </si>
  <si>
    <t xml:space="preserve">Dharminder Sandhu[2376]</t>
  </si>
  <si>
    <t xml:space="preserve">Clint Sheppard[2429]</t>
  </si>
  <si>
    <t xml:space="preserve">Venky Weylagro[1067]</t>
  </si>
  <si>
    <t xml:space="preserve">Chris Roopchan[1613]</t>
  </si>
  <si>
    <t xml:space="preserve">Jeff Hsieh[2296]</t>
  </si>
  <si>
    <t xml:space="preserve">Olwen Aloquina[223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rk Moosaie[1502]</t>
  </si>
  <si>
    <t xml:space="preserve">Kevo Gordon[2389]</t>
  </si>
  <si>
    <t xml:space="preserve">Dave Duffus[2089]</t>
  </si>
  <si>
    <t xml:space="preserve">Nick Lewis[809]</t>
  </si>
  <si>
    <t xml:space="preserve">Daniel Vanvield[1748]</t>
  </si>
  <si>
    <t xml:space="preserve">James Graziano[1948]</t>
  </si>
  <si>
    <t xml:space="preserve">David Meharchand[596]</t>
  </si>
  <si>
    <t xml:space="preserve">Billy Thompson[1588]</t>
  </si>
  <si>
    <t xml:space="preserve">K Telsford[2390]</t>
  </si>
  <si>
    <t xml:space="preserve">Jurue Fuller[870]</t>
  </si>
  <si>
    <t xml:space="preserve">Peter Mottz[970]</t>
  </si>
  <si>
    <t xml:space="preserve">Aaron Rampersad[1088]</t>
  </si>
  <si>
    <t xml:space="preserve">Team</t>
  </si>
  <si>
    <t xml:space="preserve">E</t>
  </si>
  <si>
    <t xml:space="preserve">Boston</t>
  </si>
  <si>
    <t xml:space="preserve">NY Yankees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8 David Meharchand[596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 Richard Farnum[1324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2</v>
      </c>
      <c r="M7" s="4" t="n">
        <v>5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5</v>
      </c>
      <c r="AA7" s="5" t="n">
        <v>0.5</v>
      </c>
      <c r="AB7" s="5" t="n">
        <v>2</v>
      </c>
      <c r="AC7" s="5" t="n">
        <v>2.5</v>
      </c>
      <c r="AD7" s="5" t="n">
        <v>0.7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4.4" hidden="false" customHeight="false" outlineLevel="0" collapsed="false">
      <c r="A9" s="4" t="n">
        <v>22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1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1.667</v>
      </c>
      <c r="AC12" s="5" t="n">
        <v>2.333</v>
      </c>
      <c r="AD12" s="5" t="n">
        <v>0.7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.667</v>
      </c>
      <c r="AC13" s="5" t="n">
        <v>2.333</v>
      </c>
      <c r="AD13" s="5" t="n">
        <v>0.71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2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4.4" hidden="false" customHeight="false" outlineLevel="0" collapsed="false">
      <c r="A16" s="4" t="n">
        <v>28</v>
      </c>
      <c r="B16" s="1" t="s">
        <v>55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1</v>
      </c>
      <c r="M16" s="4" t="n">
        <v>3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1</v>
      </c>
      <c r="X16" s="4" t="n">
        <v>1</v>
      </c>
      <c r="Y16" s="5" t="n">
        <v>1</v>
      </c>
      <c r="Z16" s="5" t="n">
        <v>0.333</v>
      </c>
      <c r="AA16" s="5" t="n">
        <v>0.333</v>
      </c>
      <c r="AB16" s="5" t="n">
        <v>2</v>
      </c>
      <c r="AC16" s="5" t="n">
        <v>2.333</v>
      </c>
      <c r="AD16" s="5" t="n">
        <v>0.6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66.7</v>
      </c>
    </row>
    <row r="17" customFormat="false" ht="14.4" hidden="false" customHeight="false" outlineLevel="0" collapsed="false">
      <c r="A17" s="4" t="n">
        <v>13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333</v>
      </c>
      <c r="Z17" s="5" t="n">
        <v>0.667</v>
      </c>
      <c r="AA17" s="5" t="n">
        <v>0.667</v>
      </c>
      <c r="AB17" s="5" t="n">
        <v>0.667</v>
      </c>
      <c r="AC17" s="5" t="n">
        <v>1.333</v>
      </c>
      <c r="AD17" s="5" t="n">
        <v>0.467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66.7</v>
      </c>
      <c r="AP17" s="6" t="n">
        <v>66.7</v>
      </c>
      <c r="AQ17" s="6" t="n">
        <v>0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43</v>
      </c>
      <c r="E18" s="7" t="n">
        <v>42</v>
      </c>
      <c r="F18" s="7" t="n">
        <v>14</v>
      </c>
      <c r="G18" s="7" t="n">
        <v>24</v>
      </c>
      <c r="H18" s="7" t="n">
        <v>0</v>
      </c>
      <c r="I18" s="7" t="n">
        <v>15</v>
      </c>
      <c r="J18" s="7" t="n">
        <v>4</v>
      </c>
      <c r="K18" s="7" t="n">
        <v>0</v>
      </c>
      <c r="L18" s="7" t="n">
        <v>5</v>
      </c>
      <c r="M18" s="7" t="n">
        <v>13</v>
      </c>
      <c r="N18" s="8" t="n">
        <v>0.571428571428571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511627906976744</v>
      </c>
      <c r="Z18" s="8" t="n">
        <v>0.558139534883721</v>
      </c>
      <c r="AA18" s="8" t="n">
        <v>0.558139534883721</v>
      </c>
      <c r="AB18" s="8" t="n">
        <v>1.02380952380952</v>
      </c>
      <c r="AC18" s="8" t="n">
        <v>1.58194905869324</v>
      </c>
      <c r="AD18" s="8" t="n">
        <v>0.507115171650055</v>
      </c>
      <c r="AE18" s="8" t="n">
        <v>1</v>
      </c>
      <c r="AF18" s="8" t="n">
        <v>0.976744186046512</v>
      </c>
      <c r="AG18" s="7" t="n">
        <v>0</v>
      </c>
      <c r="AH18" s="7" t="n">
        <v>3</v>
      </c>
      <c r="AI18" s="7" t="n">
        <v>0</v>
      </c>
      <c r="AJ18" s="7" t="n">
        <v>1</v>
      </c>
      <c r="AK18" s="7" t="n">
        <v>0</v>
      </c>
      <c r="AL18" s="7" t="n">
        <v>8</v>
      </c>
      <c r="AM18" s="7" t="n">
        <v>6</v>
      </c>
      <c r="AN18" s="8" t="n">
        <v>0.75</v>
      </c>
      <c r="AO18" s="9" t="n">
        <v>58.1395348837209</v>
      </c>
      <c r="AP18" s="9" t="n">
        <v>58.1395348837209</v>
      </c>
      <c r="AQ18" s="9" t="n">
        <v>25.5813953488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1</v>
      </c>
      <c r="H5" s="4" t="n">
        <v>17</v>
      </c>
      <c r="I5" s="4" t="n">
        <v>24</v>
      </c>
      <c r="J5" s="4" t="n">
        <v>28</v>
      </c>
      <c r="K5" s="4" t="n">
        <v>52</v>
      </c>
      <c r="L5" s="4" t="n">
        <v>10</v>
      </c>
      <c r="M5" s="10" t="n">
        <v>10</v>
      </c>
      <c r="N5" s="4" t="n">
        <v>10</v>
      </c>
      <c r="O5" s="10" t="n">
        <v>70</v>
      </c>
      <c r="P5" s="10" t="n">
        <v>90</v>
      </c>
      <c r="Q5" s="4" t="n">
        <v>0</v>
      </c>
      <c r="R5" s="4" t="n">
        <v>0</v>
      </c>
      <c r="S5" s="4" t="n">
        <v>0</v>
      </c>
      <c r="T5" s="4" t="n">
        <v>10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28</v>
      </c>
      <c r="Z5" s="10" t="n">
        <v>70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4</v>
      </c>
      <c r="AF5" s="5" t="n">
        <v>0.824</v>
      </c>
      <c r="AG5" s="5" t="n">
        <v>0.833</v>
      </c>
      <c r="AH5" s="4" t="n">
        <v>1</v>
      </c>
      <c r="AI5" s="4" t="n">
        <v>2</v>
      </c>
      <c r="AJ5" s="4" t="n">
        <v>11</v>
      </c>
      <c r="AK5" s="4" t="n">
        <v>6</v>
      </c>
      <c r="AL5" s="5" t="n">
        <v>0.647</v>
      </c>
    </row>
    <row r="6" customFormat="false" ht="14.4" hidden="false" customHeight="false" outlineLevel="0" collapsed="false">
      <c r="A6" s="4" t="n">
        <v>8</v>
      </c>
      <c r="B6" s="1" t="s">
        <v>54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4</v>
      </c>
      <c r="H6" s="4" t="n">
        <v>25</v>
      </c>
      <c r="I6" s="4" t="n">
        <v>33</v>
      </c>
      <c r="J6" s="4" t="n">
        <v>44</v>
      </c>
      <c r="K6" s="4" t="n">
        <v>77</v>
      </c>
      <c r="L6" s="4" t="n">
        <v>8</v>
      </c>
      <c r="M6" s="10" t="n">
        <v>2</v>
      </c>
      <c r="N6" s="4" t="n">
        <v>8</v>
      </c>
      <c r="O6" s="10" t="n">
        <v>14</v>
      </c>
      <c r="P6" s="10" t="n">
        <v>18</v>
      </c>
      <c r="Q6" s="4" t="n">
        <v>0</v>
      </c>
      <c r="R6" s="4" t="n">
        <v>0</v>
      </c>
      <c r="S6" s="4" t="n">
        <v>0</v>
      </c>
      <c r="T6" s="4" t="n">
        <v>10</v>
      </c>
      <c r="U6" s="4" t="n">
        <v>3</v>
      </c>
      <c r="V6" s="4" t="n">
        <v>0</v>
      </c>
      <c r="W6" s="10" t="n">
        <v>0</v>
      </c>
      <c r="X6" s="10" t="n">
        <v>0</v>
      </c>
      <c r="Y6" s="10" t="n">
        <v>5.25</v>
      </c>
      <c r="Z6" s="10" t="n">
        <v>17.5</v>
      </c>
      <c r="AA6" s="4" t="n">
        <v>0</v>
      </c>
      <c r="AB6" s="4" t="n">
        <v>0</v>
      </c>
      <c r="AC6" s="4" t="n">
        <v>0</v>
      </c>
      <c r="AD6" s="4" t="n">
        <v>2</v>
      </c>
      <c r="AE6" s="5" t="n">
        <v>3.25</v>
      </c>
      <c r="AF6" s="5" t="n">
        <v>0.52</v>
      </c>
      <c r="AG6" s="5" t="n">
        <v>0.526</v>
      </c>
      <c r="AH6" s="4" t="n">
        <v>3</v>
      </c>
      <c r="AI6" s="4" t="n">
        <v>9</v>
      </c>
      <c r="AJ6" s="4" t="n">
        <v>12</v>
      </c>
      <c r="AK6" s="4" t="n">
        <v>13</v>
      </c>
      <c r="AL6" s="5" t="n">
        <v>0.48</v>
      </c>
    </row>
    <row r="7" customFormat="false" ht="14.4" hidden="false" customHeight="false" outlineLevel="0" collapsed="false">
      <c r="A7" s="7"/>
      <c r="B7" s="7" t="s">
        <v>57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5</v>
      </c>
      <c r="H7" s="7" t="n">
        <v>42</v>
      </c>
      <c r="I7" s="7" t="n">
        <v>57</v>
      </c>
      <c r="J7" s="7" t="n">
        <v>72</v>
      </c>
      <c r="K7" s="7" t="n">
        <v>129</v>
      </c>
      <c r="L7" s="7" t="n">
        <v>18</v>
      </c>
      <c r="M7" s="11" t="n">
        <v>3.6</v>
      </c>
      <c r="N7" s="7" t="n">
        <v>18</v>
      </c>
      <c r="O7" s="11" t="n">
        <v>25.2</v>
      </c>
      <c r="P7" s="11" t="n">
        <v>32.4</v>
      </c>
      <c r="Q7" s="7" t="n">
        <v>0</v>
      </c>
      <c r="R7" s="7" t="n">
        <v>0</v>
      </c>
      <c r="S7" s="7" t="n">
        <v>0</v>
      </c>
      <c r="T7" s="7" t="n">
        <v>20</v>
      </c>
      <c r="U7" s="7" t="n">
        <v>7</v>
      </c>
      <c r="V7" s="7" t="n">
        <v>0</v>
      </c>
      <c r="W7" s="11" t="n">
        <v>0</v>
      </c>
      <c r="X7" s="11" t="n">
        <v>0</v>
      </c>
      <c r="Y7" s="11" t="n">
        <v>9.8</v>
      </c>
      <c r="Z7" s="11" t="n">
        <v>28</v>
      </c>
      <c r="AA7" s="7" t="n">
        <v>0</v>
      </c>
      <c r="AB7" s="7" t="n">
        <v>0</v>
      </c>
      <c r="AC7" s="7" t="n">
        <v>0</v>
      </c>
      <c r="AD7" s="7" t="n">
        <v>2</v>
      </c>
      <c r="AE7" s="8" t="n">
        <v>5.4</v>
      </c>
      <c r="AF7" s="8" t="n">
        <v>0.642857142857143</v>
      </c>
      <c r="AG7" s="8" t="n">
        <v>0.645161290322581</v>
      </c>
      <c r="AH7" s="7" t="n">
        <v>4</v>
      </c>
      <c r="AI7" s="7" t="n">
        <v>11</v>
      </c>
      <c r="AJ7" s="7" t="n">
        <v>23</v>
      </c>
      <c r="AK7" s="7" t="n">
        <v>19</v>
      </c>
      <c r="AL7" s="8" t="n">
        <v>0.547619047619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8</v>
      </c>
      <c r="B7" s="1" t="s">
        <v>5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13</v>
      </c>
      <c r="B8" s="1" t="s">
        <v>5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5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9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0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43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12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1.5</v>
      </c>
      <c r="AC7" s="5" t="n">
        <v>2.5</v>
      </c>
      <c r="AD7" s="5" t="n">
        <v>0.8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4.4" hidden="false" customHeight="false" outlineLevel="0" collapsed="false">
      <c r="A8" s="4" t="n">
        <v>78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22</v>
      </c>
      <c r="B9" s="1" t="s">
        <v>102</v>
      </c>
      <c r="C9" s="4" t="n">
        <v>1</v>
      </c>
      <c r="D9" s="4" t="n">
        <v>4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</v>
      </c>
      <c r="AC9" s="5" t="n">
        <v>0.5</v>
      </c>
      <c r="AD9" s="5" t="n">
        <v>0.225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50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8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7</v>
      </c>
      <c r="B12" s="1" t="s">
        <v>105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1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75</v>
      </c>
      <c r="AA12" s="5" t="n">
        <v>0.75</v>
      </c>
      <c r="AB12" s="5" t="n">
        <v>1.667</v>
      </c>
      <c r="AC12" s="5" t="n">
        <v>2.417</v>
      </c>
      <c r="AD12" s="5" t="n">
        <v>0.754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25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1</v>
      </c>
      <c r="M13" s="4" t="n">
        <v>3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1.5</v>
      </c>
      <c r="AC13" s="5" t="n">
        <v>2.25</v>
      </c>
      <c r="AD13" s="5" t="n">
        <v>0.71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4" t="n">
        <v>41</v>
      </c>
      <c r="B14" s="1" t="s">
        <v>107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36</v>
      </c>
      <c r="B15" s="1" t="s">
        <v>108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7"/>
      <c r="B16" s="7" t="s">
        <v>57</v>
      </c>
      <c r="C16" s="7" t="n">
        <v>1</v>
      </c>
      <c r="D16" s="7" t="n">
        <v>42</v>
      </c>
      <c r="E16" s="7" t="n">
        <v>35</v>
      </c>
      <c r="F16" s="7" t="n">
        <v>18</v>
      </c>
      <c r="G16" s="7" t="n">
        <v>20</v>
      </c>
      <c r="H16" s="7" t="n">
        <v>0</v>
      </c>
      <c r="I16" s="7" t="n">
        <v>15</v>
      </c>
      <c r="J16" s="7" t="n">
        <v>2</v>
      </c>
      <c r="K16" s="7" t="n">
        <v>1</v>
      </c>
      <c r="L16" s="7" t="n">
        <v>2</v>
      </c>
      <c r="M16" s="7" t="n">
        <v>13</v>
      </c>
      <c r="N16" s="8" t="n">
        <v>0.571428571428571</v>
      </c>
      <c r="O16" s="7" t="n">
        <v>7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90476190476191</v>
      </c>
      <c r="Z16" s="8" t="n">
        <v>0.642857142857143</v>
      </c>
      <c r="AA16" s="8" t="n">
        <v>0.642857142857143</v>
      </c>
      <c r="AB16" s="8" t="n">
        <v>0.857142857142857</v>
      </c>
      <c r="AC16" s="8" t="n">
        <v>1.5</v>
      </c>
      <c r="AD16" s="8" t="n">
        <v>0.503571428571429</v>
      </c>
      <c r="AE16" s="8" t="n">
        <v>1</v>
      </c>
      <c r="AF16" s="8" t="n">
        <v>0.833333333333333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8</v>
      </c>
      <c r="AN16" s="8" t="n">
        <v>0.571428571428571</v>
      </c>
      <c r="AO16" s="9" t="n">
        <v>52.3809523809524</v>
      </c>
      <c r="AP16" s="9" t="n">
        <v>52.3809523809524</v>
      </c>
      <c r="AQ16" s="9" t="n">
        <v>30.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8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3</v>
      </c>
      <c r="I5" s="4" t="n">
        <v>19</v>
      </c>
      <c r="J5" s="4" t="n">
        <v>59</v>
      </c>
      <c r="K5" s="4" t="n">
        <v>78</v>
      </c>
      <c r="L5" s="4" t="n">
        <v>14</v>
      </c>
      <c r="M5" s="10" t="n">
        <v>2</v>
      </c>
      <c r="N5" s="4" t="n">
        <v>14</v>
      </c>
      <c r="O5" s="10" t="n">
        <v>14</v>
      </c>
      <c r="P5" s="10" t="n">
        <v>18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4</v>
      </c>
      <c r="AA5" s="4" t="n">
        <v>0</v>
      </c>
      <c r="AB5" s="4" t="n">
        <v>0</v>
      </c>
      <c r="AC5" s="4" t="n">
        <v>0</v>
      </c>
      <c r="AD5" s="4" t="n">
        <v>5</v>
      </c>
      <c r="AE5" s="5" t="n">
        <v>3.429</v>
      </c>
      <c r="AF5" s="5" t="n">
        <v>0.558</v>
      </c>
      <c r="AG5" s="5" t="n">
        <v>0.571</v>
      </c>
      <c r="AH5" s="4" t="n">
        <v>7</v>
      </c>
      <c r="AI5" s="4" t="n">
        <v>10</v>
      </c>
      <c r="AJ5" s="4" t="n">
        <v>32</v>
      </c>
      <c r="AK5" s="4" t="n">
        <v>11</v>
      </c>
      <c r="AL5" s="5" t="n">
        <v>0.744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3</v>
      </c>
      <c r="I6" s="7" t="n">
        <v>19</v>
      </c>
      <c r="J6" s="7" t="n">
        <v>59</v>
      </c>
      <c r="K6" s="7" t="n">
        <v>78</v>
      </c>
      <c r="L6" s="7" t="n">
        <v>14</v>
      </c>
      <c r="M6" s="11" t="n">
        <v>2</v>
      </c>
      <c r="N6" s="7" t="n">
        <v>14</v>
      </c>
      <c r="O6" s="11" t="n">
        <v>14</v>
      </c>
      <c r="P6" s="11" t="n">
        <v>18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4</v>
      </c>
      <c r="AA6" s="7" t="n">
        <v>0</v>
      </c>
      <c r="AB6" s="7" t="n">
        <v>0</v>
      </c>
      <c r="AC6" s="7" t="n">
        <v>0</v>
      </c>
      <c r="AD6" s="7" t="n">
        <v>5</v>
      </c>
      <c r="AE6" s="8" t="n">
        <v>3.42857142857143</v>
      </c>
      <c r="AF6" s="8" t="n">
        <v>0.558139534883721</v>
      </c>
      <c r="AG6" s="8" t="n">
        <v>0.571428571428571</v>
      </c>
      <c r="AH6" s="7" t="n">
        <v>7</v>
      </c>
      <c r="AI6" s="7" t="n">
        <v>10</v>
      </c>
      <c r="AJ6" s="7" t="n">
        <v>32</v>
      </c>
      <c r="AK6" s="7" t="n">
        <v>11</v>
      </c>
      <c r="AL6" s="8" t="n">
        <v>0.744186046511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4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1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78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7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3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6</v>
      </c>
      <c r="H10" s="7" t="n">
        <v>5</v>
      </c>
      <c r="I10" s="7" t="n">
        <v>0</v>
      </c>
      <c r="J10" s="7" t="n">
        <v>0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9</v>
      </c>
    </row>
    <row r="3" customFormat="false" ht="15" hidden="false" customHeight="false" outlineLevel="0" collapsed="false">
      <c r="A3" s="16" t="s">
        <v>112</v>
      </c>
      <c r="B3" s="17" t="n">
        <v>4</v>
      </c>
      <c r="C3" s="17" t="n">
        <v>0</v>
      </c>
      <c r="D3" s="17" t="n">
        <v>2</v>
      </c>
      <c r="E3" s="17" t="n">
        <v>3</v>
      </c>
      <c r="F3" s="17" t="n">
        <v>0</v>
      </c>
      <c r="G3" s="17" t="n">
        <v>0</v>
      </c>
      <c r="H3" s="17" t="n">
        <v>5</v>
      </c>
      <c r="I3" s="18" t="n">
        <v>14</v>
      </c>
      <c r="J3" s="18" t="n">
        <v>24</v>
      </c>
      <c r="K3" s="18" t="n">
        <v>2</v>
      </c>
      <c r="L3" s="19" t="n">
        <v>8</v>
      </c>
    </row>
    <row r="4" customFormat="false" ht="15" hidden="false" customHeight="false" outlineLevel="0" collapsed="false">
      <c r="A4" s="20" t="s">
        <v>113</v>
      </c>
      <c r="B4" s="21" t="n">
        <v>5</v>
      </c>
      <c r="C4" s="21" t="n">
        <v>5</v>
      </c>
      <c r="D4" s="21" t="n">
        <v>0</v>
      </c>
      <c r="E4" s="21" t="n">
        <v>4</v>
      </c>
      <c r="F4" s="21" t="n">
        <v>4</v>
      </c>
      <c r="G4" s="21" t="n">
        <v>0</v>
      </c>
      <c r="H4" s="21" t="s">
        <v>114</v>
      </c>
      <c r="I4" s="22" t="n">
        <v>18</v>
      </c>
      <c r="J4" s="22" t="n">
        <v>20</v>
      </c>
      <c r="K4" s="22" t="n">
        <v>1</v>
      </c>
      <c r="L4" s="23" t="n">
        <v>9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22:12:53Z</dcterms:created>
  <dc:creator>Variava, Amin</dc:creator>
  <dc:description/>
  <dc:language>en-US</dc:language>
  <cp:lastModifiedBy>Variava, Amin</cp:lastModifiedBy>
  <dcterms:modified xsi:type="dcterms:W3CDTF">2019-09-22T22:12:54Z</dcterms:modified>
  <cp:revision>0</cp:revision>
  <dc:subject/>
  <dc:title/>
</cp:coreProperties>
</file>