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9/22/19 Kansas City at Miam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hahan Jamaluddin[1662]</t>
  </si>
  <si>
    <t xml:space="preserve">Haran Viswanathan[1441]</t>
  </si>
  <si>
    <t xml:space="preserve">Harsh Desai[1517]</t>
  </si>
  <si>
    <t xml:space="preserve">Kishanth Kumaraswamy[1432]</t>
  </si>
  <si>
    <t xml:space="preserve">Varun Desai[1584]</t>
  </si>
  <si>
    <t xml:space="preserve">Rahul Chakravarti[1496]</t>
  </si>
  <si>
    <t xml:space="preserve">Shankar Vimalachandran[1439]</t>
  </si>
  <si>
    <t xml:space="preserve">Niss Mahendrarajah[1430]</t>
  </si>
  <si>
    <t xml:space="preserve">Jonathan Jupiter</t>
  </si>
  <si>
    <t xml:space="preserve">Suthan Thulakanathan[143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thavan Thulakanathan[1437]</t>
  </si>
  <si>
    <t xml:space="preserve">Gishan Gnanaratnam[1604]</t>
  </si>
  <si>
    <t xml:space="preserve">Adrian Cheddie[1679]</t>
  </si>
  <si>
    <t xml:space="preserve">Nilan Perera[1451]</t>
  </si>
  <si>
    <t xml:space="preserve">Nathanael Sarafyn[1947]</t>
  </si>
  <si>
    <t xml:space="preserve">Kajen Logan[1284]</t>
  </si>
  <si>
    <t xml:space="preserve">Sanjay Sivasundaram[1564]</t>
  </si>
  <si>
    <t xml:space="preserve">Giancarlo Burdi[1788]</t>
  </si>
  <si>
    <t xml:space="preserve">Roshanthakumar Jeyakumar[2378]</t>
  </si>
  <si>
    <t xml:space="preserve">Kisho Jeyaseelan[1311]</t>
  </si>
  <si>
    <t xml:space="preserve">Prashanth Paramanathan[582]</t>
  </si>
  <si>
    <t xml:space="preserve">Andrew Delos reyes[1968]</t>
  </si>
  <si>
    <t xml:space="preserve">Paul Persaud[1967]</t>
  </si>
  <si>
    <t xml:space="preserve">Steve Ramcharan[2149]</t>
  </si>
  <si>
    <t xml:space="preserve">Kamran Talib[581]</t>
  </si>
  <si>
    <t xml:space="preserve">Team</t>
  </si>
  <si>
    <t xml:space="preserve">E</t>
  </si>
  <si>
    <t xml:space="preserve">Kansas City</t>
  </si>
  <si>
    <t xml:space="preserve">Miami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4 Shankar Vimalachandran[1439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 Prashanth Paramanathan[582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2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0.75</v>
      </c>
      <c r="AC5" s="5" t="n">
        <v>1.35</v>
      </c>
      <c r="AD5" s="5" t="n">
        <v>0.458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40</v>
      </c>
      <c r="AP5" s="6" t="n">
        <v>40</v>
      </c>
      <c r="AQ5" s="6" t="n">
        <v>20</v>
      </c>
    </row>
    <row r="6" customFormat="false" ht="14.4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6</v>
      </c>
      <c r="AA6" s="5" t="n">
        <v>0.6</v>
      </c>
      <c r="AB6" s="5" t="n">
        <v>1.25</v>
      </c>
      <c r="AC6" s="5" t="n">
        <v>1.85</v>
      </c>
      <c r="AD6" s="5" t="n">
        <v>0.583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40</v>
      </c>
      <c r="AP6" s="6" t="n">
        <v>40</v>
      </c>
      <c r="AQ6" s="6" t="n">
        <v>20</v>
      </c>
    </row>
    <row r="7" customFormat="false" ht="14.4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0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2</v>
      </c>
      <c r="F8" s="4" t="n">
        <v>3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1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4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1.2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0.75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100</v>
      </c>
      <c r="AP10" s="6" t="n">
        <v>100</v>
      </c>
      <c r="AQ10" s="6" t="n">
        <v>100</v>
      </c>
    </row>
    <row r="11" customFormat="false" ht="14.4" hidden="false" customHeight="false" outlineLevel="0" collapsed="false">
      <c r="A11" s="4" t="n">
        <v>1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91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75</v>
      </c>
      <c r="AC13" s="5" t="n">
        <v>1.25</v>
      </c>
      <c r="AD13" s="5" t="n">
        <v>0.41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15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2</v>
      </c>
      <c r="E15" s="7" t="n">
        <v>37</v>
      </c>
      <c r="F15" s="7" t="n">
        <v>13</v>
      </c>
      <c r="G15" s="7" t="n">
        <v>20</v>
      </c>
      <c r="H15" s="7" t="n">
        <v>0</v>
      </c>
      <c r="I15" s="7" t="n">
        <v>11</v>
      </c>
      <c r="J15" s="7" t="n">
        <v>7</v>
      </c>
      <c r="K15" s="7" t="n">
        <v>1</v>
      </c>
      <c r="L15" s="7" t="n">
        <v>1</v>
      </c>
      <c r="M15" s="7" t="n">
        <v>13</v>
      </c>
      <c r="N15" s="8" t="n">
        <v>0.540540540540541</v>
      </c>
      <c r="O15" s="7" t="n">
        <v>4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95238095238095</v>
      </c>
      <c r="Z15" s="8" t="n">
        <v>0.571428571428571</v>
      </c>
      <c r="AA15" s="8" t="n">
        <v>0.571428571428571</v>
      </c>
      <c r="AB15" s="8" t="n">
        <v>0.864864864864865</v>
      </c>
      <c r="AC15" s="8" t="n">
        <v>1.43629343629344</v>
      </c>
      <c r="AD15" s="8" t="n">
        <v>0.473359073359073</v>
      </c>
      <c r="AE15" s="8" t="n">
        <v>1</v>
      </c>
      <c r="AF15" s="8" t="n">
        <v>0.880952380952381</v>
      </c>
      <c r="AG15" s="7" t="n">
        <v>0</v>
      </c>
      <c r="AH15" s="7" t="n">
        <v>1</v>
      </c>
      <c r="AI15" s="7" t="n">
        <v>0</v>
      </c>
      <c r="AJ15" s="7" t="n">
        <v>1</v>
      </c>
      <c r="AK15" s="7" t="n">
        <v>0</v>
      </c>
      <c r="AL15" s="7" t="n">
        <v>18</v>
      </c>
      <c r="AM15" s="7" t="n">
        <v>9</v>
      </c>
      <c r="AN15" s="8" t="n">
        <v>0.5</v>
      </c>
      <c r="AO15" s="9" t="n">
        <v>52.3809523809524</v>
      </c>
      <c r="AP15" s="9" t="n">
        <v>52.3809523809524</v>
      </c>
      <c r="AQ15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4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8</v>
      </c>
      <c r="J5" s="4" t="n">
        <v>34</v>
      </c>
      <c r="K5" s="4" t="n">
        <v>42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286</v>
      </c>
      <c r="AF5" s="5" t="n">
        <v>0.444</v>
      </c>
      <c r="AG5" s="5" t="n">
        <v>0.424</v>
      </c>
      <c r="AH5" s="4" t="n">
        <v>5</v>
      </c>
      <c r="AI5" s="4" t="n">
        <v>14</v>
      </c>
      <c r="AJ5" s="4" t="n">
        <v>34</v>
      </c>
      <c r="AK5" s="4" t="n">
        <v>2</v>
      </c>
      <c r="AL5" s="5" t="n">
        <v>0.944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8</v>
      </c>
      <c r="J6" s="7" t="n">
        <v>34</v>
      </c>
      <c r="K6" s="7" t="n">
        <v>42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14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.28571428571429</v>
      </c>
      <c r="AF6" s="8" t="n">
        <v>0.444444444444444</v>
      </c>
      <c r="AG6" s="8" t="n">
        <v>0.424242424242424</v>
      </c>
      <c r="AH6" s="7" t="n">
        <v>5</v>
      </c>
      <c r="AI6" s="7" t="n">
        <v>14</v>
      </c>
      <c r="AJ6" s="7" t="n">
        <v>34</v>
      </c>
      <c r="AK6" s="7" t="n">
        <v>2</v>
      </c>
      <c r="AL6" s="8" t="n">
        <v>0.9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3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5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9</v>
      </c>
      <c r="B11" s="1" t="s">
        <v>95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1</v>
      </c>
      <c r="AA5" s="5" t="n">
        <v>1</v>
      </c>
      <c r="AB5" s="5" t="n">
        <v>1.667</v>
      </c>
      <c r="AC5" s="5" t="n">
        <v>2.667</v>
      </c>
      <c r="AD5" s="5" t="n">
        <v>0.8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33.3</v>
      </c>
    </row>
    <row r="6" customFormat="false" ht="14.4" hidden="false" customHeight="false" outlineLevel="0" collapsed="false">
      <c r="A6" s="4" t="n">
        <v>29</v>
      </c>
      <c r="B6" s="1" t="s">
        <v>97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</v>
      </c>
      <c r="AC6" s="5" t="n">
        <v>0.333</v>
      </c>
      <c r="AD6" s="5" t="n">
        <v>0.1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1</v>
      </c>
      <c r="B7" s="1" t="s">
        <v>98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667</v>
      </c>
      <c r="Z7" s="5" t="n">
        <v>0.333</v>
      </c>
      <c r="AA7" s="5" t="n">
        <v>0.333</v>
      </c>
      <c r="AB7" s="5" t="n">
        <v>0.5</v>
      </c>
      <c r="AC7" s="5" t="n">
        <v>0.833</v>
      </c>
      <c r="AD7" s="5" t="n">
        <v>0.27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98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30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4.4" hidden="false" customHeight="false" outlineLevel="0" collapsed="false">
      <c r="A10" s="4" t="n">
        <v>3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.667</v>
      </c>
      <c r="AC10" s="5" t="n">
        <v>2.333</v>
      </c>
      <c r="AD10" s="5" t="n">
        <v>0.7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15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33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3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.667</v>
      </c>
      <c r="AC12" s="5" t="n">
        <v>2.333</v>
      </c>
      <c r="AD12" s="5" t="n">
        <v>0.717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23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.333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1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9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20</v>
      </c>
      <c r="B15" s="1" t="s">
        <v>106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59</v>
      </c>
      <c r="B16" s="1" t="s">
        <v>107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0</v>
      </c>
    </row>
    <row r="17" customFormat="false" ht="14.4" hidden="false" customHeight="false" outlineLevel="0" collapsed="false">
      <c r="A17" s="4" t="n">
        <v>0</v>
      </c>
      <c r="B17" s="1" t="s">
        <v>108</v>
      </c>
      <c r="C17" s="4" t="n">
        <v>1</v>
      </c>
      <c r="D17" s="4" t="n">
        <v>2</v>
      </c>
      <c r="E17" s="4" t="n">
        <v>1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5</v>
      </c>
      <c r="Z17" s="5" t="n">
        <v>0.5</v>
      </c>
      <c r="AA17" s="5" t="n">
        <v>0.5</v>
      </c>
      <c r="AB17" s="5" t="n">
        <v>0</v>
      </c>
      <c r="AC17" s="5" t="n">
        <v>0.5</v>
      </c>
      <c r="AD17" s="5" t="n">
        <v>0.225</v>
      </c>
      <c r="AE17" s="5" t="n">
        <v>1</v>
      </c>
      <c r="AF17" s="5" t="n">
        <v>0.5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4.4" hidden="false" customHeight="false" outlineLevel="0" collapsed="false">
      <c r="A18" s="7"/>
      <c r="B18" s="7" t="s">
        <v>54</v>
      </c>
      <c r="C18" s="7" t="n">
        <v>1</v>
      </c>
      <c r="D18" s="7" t="n">
        <v>36</v>
      </c>
      <c r="E18" s="7" t="n">
        <v>33</v>
      </c>
      <c r="F18" s="7" t="n">
        <v>8</v>
      </c>
      <c r="G18" s="7" t="n">
        <v>14</v>
      </c>
      <c r="H18" s="7" t="n">
        <v>0</v>
      </c>
      <c r="I18" s="7" t="n">
        <v>11</v>
      </c>
      <c r="J18" s="7" t="n">
        <v>0</v>
      </c>
      <c r="K18" s="7" t="n">
        <v>1</v>
      </c>
      <c r="L18" s="7" t="n">
        <v>2</v>
      </c>
      <c r="M18" s="7" t="n">
        <v>8</v>
      </c>
      <c r="N18" s="8" t="n">
        <v>0.424242424242424</v>
      </c>
      <c r="O18" s="7" t="n">
        <v>2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388888888888889</v>
      </c>
      <c r="Z18" s="8" t="n">
        <v>0.444444444444444</v>
      </c>
      <c r="AA18" s="8" t="n">
        <v>0.472222222222222</v>
      </c>
      <c r="AB18" s="8" t="n">
        <v>0.666666666666667</v>
      </c>
      <c r="AC18" s="8" t="n">
        <v>1.11111111111111</v>
      </c>
      <c r="AD18" s="8" t="n">
        <v>0.366666666666667</v>
      </c>
      <c r="AE18" s="8" t="n">
        <v>1</v>
      </c>
      <c r="AF18" s="8" t="n">
        <v>0.916666666666667</v>
      </c>
      <c r="AG18" s="7" t="n">
        <v>1</v>
      </c>
      <c r="AH18" s="7" t="n">
        <v>1</v>
      </c>
      <c r="AI18" s="7" t="n">
        <v>0</v>
      </c>
      <c r="AJ18" s="7" t="n">
        <v>1</v>
      </c>
      <c r="AK18" s="7" t="n">
        <v>0</v>
      </c>
      <c r="AL18" s="7" t="n">
        <v>10</v>
      </c>
      <c r="AM18" s="7" t="n">
        <v>4</v>
      </c>
      <c r="AN18" s="8" t="n">
        <v>0.4</v>
      </c>
      <c r="AO18" s="9" t="n">
        <v>47.2222222222222</v>
      </c>
      <c r="AP18" s="9" t="n">
        <v>47.2222222222222</v>
      </c>
      <c r="AQ18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2</v>
      </c>
      <c r="I5" s="4" t="n">
        <v>12</v>
      </c>
      <c r="J5" s="4" t="n">
        <v>38</v>
      </c>
      <c r="K5" s="4" t="n">
        <v>50</v>
      </c>
      <c r="L5" s="4" t="n">
        <v>13</v>
      </c>
      <c r="M5" s="10" t="n">
        <v>2.05</v>
      </c>
      <c r="N5" s="4" t="n">
        <v>13</v>
      </c>
      <c r="O5" s="10" t="n">
        <v>14.37</v>
      </c>
      <c r="P5" s="10" t="n">
        <v>18.47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4</v>
      </c>
      <c r="V5" s="4" t="n">
        <v>1</v>
      </c>
      <c r="W5" s="10" t="n">
        <v>0</v>
      </c>
      <c r="X5" s="10" t="n">
        <v>0</v>
      </c>
      <c r="Y5" s="10" t="n">
        <v>4.42</v>
      </c>
      <c r="Z5" s="10" t="n">
        <v>22.1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789</v>
      </c>
      <c r="AF5" s="5" t="n">
        <v>0.571</v>
      </c>
      <c r="AG5" s="5" t="n">
        <v>0.541</v>
      </c>
      <c r="AH5" s="4" t="n">
        <v>5</v>
      </c>
      <c r="AI5" s="4" t="n">
        <v>13</v>
      </c>
      <c r="AJ5" s="4" t="n">
        <v>38</v>
      </c>
      <c r="AK5" s="4" t="n">
        <v>4</v>
      </c>
      <c r="AL5" s="5" t="n">
        <v>0.90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2</v>
      </c>
      <c r="I6" s="7" t="n">
        <v>12</v>
      </c>
      <c r="J6" s="7" t="n">
        <v>38</v>
      </c>
      <c r="K6" s="7" t="n">
        <v>50</v>
      </c>
      <c r="L6" s="7" t="n">
        <v>13</v>
      </c>
      <c r="M6" s="11" t="n">
        <v>2.05263157894737</v>
      </c>
      <c r="N6" s="7" t="n">
        <v>13</v>
      </c>
      <c r="O6" s="11" t="n">
        <v>14.3684210526316</v>
      </c>
      <c r="P6" s="11" t="n">
        <v>18.4736842105263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4</v>
      </c>
      <c r="V6" s="7" t="n">
        <v>1</v>
      </c>
      <c r="W6" s="11" t="n">
        <v>0</v>
      </c>
      <c r="X6" s="11" t="n">
        <v>0</v>
      </c>
      <c r="Y6" s="11" t="n">
        <v>4.42105263157895</v>
      </c>
      <c r="Z6" s="11" t="n">
        <v>22.105263157894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78947368421053</v>
      </c>
      <c r="AF6" s="8" t="n">
        <v>0.571428571428571</v>
      </c>
      <c r="AG6" s="8" t="n">
        <v>0.540540540540541</v>
      </c>
      <c r="AH6" s="7" t="n">
        <v>5</v>
      </c>
      <c r="AI6" s="7" t="n">
        <v>13</v>
      </c>
      <c r="AJ6" s="7" t="n">
        <v>38</v>
      </c>
      <c r="AK6" s="7" t="n">
        <v>4</v>
      </c>
      <c r="AL6" s="8" t="n">
        <v>0.90476190476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5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15" hidden="false" customHeight="false" outlineLevel="0" collapsed="false">
      <c r="A3" s="16" t="s">
        <v>112</v>
      </c>
      <c r="B3" s="17" t="n">
        <v>2</v>
      </c>
      <c r="C3" s="17" t="n">
        <v>1</v>
      </c>
      <c r="D3" s="17" t="n">
        <v>2</v>
      </c>
      <c r="E3" s="17" t="n">
        <v>5</v>
      </c>
      <c r="F3" s="17" t="n">
        <v>0</v>
      </c>
      <c r="G3" s="17" t="n">
        <v>3</v>
      </c>
      <c r="H3" s="17" t="n">
        <v>0</v>
      </c>
      <c r="I3" s="18" t="n">
        <v>13</v>
      </c>
      <c r="J3" s="18" t="n">
        <v>20</v>
      </c>
      <c r="K3" s="18" t="n">
        <v>1</v>
      </c>
      <c r="L3" s="19" t="n">
        <v>10</v>
      </c>
    </row>
    <row r="4" customFormat="false" ht="15" hidden="false" customHeight="false" outlineLevel="0" collapsed="false">
      <c r="A4" s="20" t="s">
        <v>113</v>
      </c>
      <c r="B4" s="21" t="n">
        <v>1</v>
      </c>
      <c r="C4" s="21" t="n">
        <v>1</v>
      </c>
      <c r="D4" s="21" t="n">
        <v>2</v>
      </c>
      <c r="E4" s="21" t="n">
        <v>3</v>
      </c>
      <c r="F4" s="21" t="n">
        <v>0</v>
      </c>
      <c r="G4" s="21" t="n">
        <v>0</v>
      </c>
      <c r="H4" s="21" t="n">
        <v>1</v>
      </c>
      <c r="I4" s="22" t="n">
        <v>8</v>
      </c>
      <c r="J4" s="22" t="n">
        <v>14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21:48Z</dcterms:created>
  <dc:creator>Variava, Amin</dc:creator>
  <dc:description/>
  <dc:language>en-US</dc:language>
  <cp:lastModifiedBy>Variava, Amin</cp:lastModifiedBy>
  <dcterms:modified xsi:type="dcterms:W3CDTF">2019-09-23T03:21:49Z</dcterms:modified>
  <cp:revision>0</cp:revision>
  <dc:subject/>
  <dc:title/>
</cp:coreProperties>
</file>