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Game Stats - 7/18/21 Texa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nu Sikand[621]</t>
  </si>
  <si>
    <t xml:space="preserve">Imtiaz Manjra[83]</t>
  </si>
  <si>
    <t xml:space="preserve">Shawn Kanhai[2604]</t>
  </si>
  <si>
    <t xml:space="preserve">Matt W</t>
  </si>
  <si>
    <t xml:space="preserve">Aziz Matador[88]</t>
  </si>
  <si>
    <t xml:space="preserve">Kevin Jeffery[714]</t>
  </si>
  <si>
    <t xml:space="preserve">Riaz Parekh[627]</t>
  </si>
  <si>
    <t xml:space="preserve">Zahid Khan[54]</t>
  </si>
  <si>
    <t xml:space="preserve">Nasir Khan[53]</t>
  </si>
  <si>
    <t xml:space="preserve">Waseem </t>
  </si>
  <si>
    <t xml:space="preserve">Farhan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ar Ali[2299]</t>
  </si>
  <si>
    <t xml:space="preserve">Mike Mitakis[141]</t>
  </si>
  <si>
    <t xml:space="preserve">Jermaine Best[1193]</t>
  </si>
  <si>
    <t xml:space="preserve">Al Porter[1774]</t>
  </si>
  <si>
    <t xml:space="preserve">Nitin Sunak[180]</t>
  </si>
  <si>
    <t xml:space="preserve">Aj James=bourne[2578]</t>
  </si>
  <si>
    <t xml:space="preserve">Nelson Chung[1768]</t>
  </si>
  <si>
    <t xml:space="preserve">Phil Lazorek[1145]</t>
  </si>
  <si>
    <t xml:space="preserve">Ian U[1870]</t>
  </si>
  <si>
    <t xml:space="preserve">Bryan Magpayo[1797]</t>
  </si>
  <si>
    <t xml:space="preserve">Daniel Hansen[1656]</t>
  </si>
  <si>
    <t xml:space="preserve">Jaemmy Alcance[2577]</t>
  </si>
  <si>
    <t xml:space="preserve">Wajahat Khan[1983]</t>
  </si>
  <si>
    <t xml:space="preserve">Shawn Brown[890]</t>
  </si>
  <si>
    <t xml:space="preserve">Armando Wong[1772]</t>
  </si>
  <si>
    <t xml:space="preserve">Kevin Pingol[1803]</t>
  </si>
  <si>
    <t xml:space="preserve">Joey Yim[2119]</t>
  </si>
  <si>
    <t xml:space="preserve">Team</t>
  </si>
  <si>
    <t xml:space="preserve">E</t>
  </si>
  <si>
    <t xml:space="preserve">Texas</t>
  </si>
  <si>
    <t xml:space="preserve">NY Met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Phil Lazorek[1145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Nasir Khan[5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79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3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3</v>
      </c>
      <c r="F16" s="7" t="n">
        <v>7</v>
      </c>
      <c r="G16" s="7" t="n">
        <v>14</v>
      </c>
      <c r="H16" s="7" t="n">
        <v>0</v>
      </c>
      <c r="I16" s="7" t="n">
        <v>14</v>
      </c>
      <c r="J16" s="7" t="n">
        <v>0</v>
      </c>
      <c r="K16" s="7" t="n">
        <v>0</v>
      </c>
      <c r="L16" s="7" t="n">
        <v>0</v>
      </c>
      <c r="M16" s="7" t="n">
        <v>7</v>
      </c>
      <c r="N16" s="8" t="n">
        <v>0.424242424242424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88888888888889</v>
      </c>
      <c r="Z16" s="8" t="n">
        <v>0.444444444444444</v>
      </c>
      <c r="AA16" s="8" t="n">
        <v>0.444444444444444</v>
      </c>
      <c r="AB16" s="8" t="n">
        <v>0.424242424242424</v>
      </c>
      <c r="AC16" s="8" t="n">
        <v>0.868686868686869</v>
      </c>
      <c r="AD16" s="8" t="n">
        <v>0.306060606060606</v>
      </c>
      <c r="AE16" s="8" t="n">
        <v>1</v>
      </c>
      <c r="AF16" s="8" t="n">
        <v>0.916666666666667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8</v>
      </c>
      <c r="AN16" s="8" t="n">
        <v>0.571428571428571</v>
      </c>
      <c r="AO16" s="9" t="n">
        <v>41.6666666666667</v>
      </c>
      <c r="AP16" s="9" t="n">
        <v>41.6666666666667</v>
      </c>
      <c r="AQ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2</v>
      </c>
      <c r="J5" s="4" t="n">
        <v>45</v>
      </c>
      <c r="K5" s="4" t="n">
        <v>47</v>
      </c>
      <c r="L5" s="4" t="n">
        <v>15</v>
      </c>
      <c r="M5" s="10" t="n">
        <v>3</v>
      </c>
      <c r="N5" s="4" t="n">
        <v>14</v>
      </c>
      <c r="O5" s="10" t="n">
        <v>19.6</v>
      </c>
      <c r="P5" s="10" t="n">
        <v>25.2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33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</v>
      </c>
      <c r="AF5" s="5" t="n">
        <v>0.615</v>
      </c>
      <c r="AG5" s="5" t="n">
        <v>0.615</v>
      </c>
      <c r="AH5" s="4" t="n">
        <v>7</v>
      </c>
      <c r="AI5" s="4" t="n">
        <v>5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9</v>
      </c>
      <c r="I6" s="7" t="n">
        <v>2</v>
      </c>
      <c r="J6" s="7" t="n">
        <v>45</v>
      </c>
      <c r="K6" s="7" t="n">
        <v>47</v>
      </c>
      <c r="L6" s="7" t="n">
        <v>15</v>
      </c>
      <c r="M6" s="11" t="n">
        <v>3</v>
      </c>
      <c r="N6" s="7" t="n">
        <v>14</v>
      </c>
      <c r="O6" s="11" t="n">
        <v>19.6</v>
      </c>
      <c r="P6" s="11" t="n">
        <v>25.2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33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8</v>
      </c>
      <c r="AF6" s="8" t="n">
        <v>0.615384615384615</v>
      </c>
      <c r="AG6" s="8" t="n">
        <v>0.615384615384615</v>
      </c>
      <c r="AH6" s="7" t="n">
        <v>7</v>
      </c>
      <c r="AI6" s="7" t="n">
        <v>5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6</v>
      </c>
      <c r="B8" s="1" t="s">
        <v>96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8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62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.667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2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4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99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2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2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5" hidden="false" customHeight="false" outlineLevel="0" collapsed="false">
      <c r="A14" s="4" t="n">
        <v>3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7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77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9</v>
      </c>
      <c r="E17" s="7" t="n">
        <v>39</v>
      </c>
      <c r="F17" s="7" t="n">
        <v>15</v>
      </c>
      <c r="G17" s="7" t="n">
        <v>24</v>
      </c>
      <c r="H17" s="7" t="n">
        <v>0</v>
      </c>
      <c r="I17" s="7" t="n">
        <v>21</v>
      </c>
      <c r="J17" s="7" t="n">
        <v>3</v>
      </c>
      <c r="K17" s="7" t="n">
        <v>0</v>
      </c>
      <c r="L17" s="7" t="n">
        <v>0</v>
      </c>
      <c r="M17" s="7" t="n">
        <v>15</v>
      </c>
      <c r="N17" s="8" t="n">
        <v>0.615384615384615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69230769230769</v>
      </c>
      <c r="Z17" s="8" t="n">
        <v>0.615384615384615</v>
      </c>
      <c r="AA17" s="8" t="n">
        <v>0.666666666666667</v>
      </c>
      <c r="AB17" s="8" t="n">
        <v>0.692307692307692</v>
      </c>
      <c r="AC17" s="8" t="n">
        <v>1.30769230769231</v>
      </c>
      <c r="AD17" s="8" t="n">
        <v>0.45</v>
      </c>
      <c r="AE17" s="8" t="n">
        <v>0.974358974358974</v>
      </c>
      <c r="AF17" s="8" t="n">
        <v>0.974358974358974</v>
      </c>
      <c r="AG17" s="7" t="n">
        <v>2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3</v>
      </c>
      <c r="AM17" s="7" t="n">
        <v>15</v>
      </c>
      <c r="AN17" s="8" t="n">
        <v>0.652173913043478</v>
      </c>
      <c r="AO17" s="9" t="n">
        <v>61.5384615384615</v>
      </c>
      <c r="AP17" s="9" t="n">
        <v>61.5384615384615</v>
      </c>
      <c r="AQ17" s="9" t="n">
        <v>41.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6</v>
      </c>
      <c r="I5" s="4" t="n">
        <v>10</v>
      </c>
      <c r="J5" s="4" t="n">
        <v>40</v>
      </c>
      <c r="K5" s="4" t="n">
        <v>50</v>
      </c>
      <c r="L5" s="4" t="n">
        <v>7</v>
      </c>
      <c r="M5" s="10" t="n">
        <v>1.05</v>
      </c>
      <c r="N5" s="4" t="n">
        <v>7</v>
      </c>
      <c r="O5" s="10" t="n">
        <v>7.35</v>
      </c>
      <c r="P5" s="10" t="n">
        <v>9.45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14.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</v>
      </c>
      <c r="AF5" s="5" t="n">
        <v>0.444</v>
      </c>
      <c r="AG5" s="5" t="n">
        <v>0.424</v>
      </c>
      <c r="AH5" s="4" t="n">
        <v>3</v>
      </c>
      <c r="AI5" s="4" t="n">
        <v>17</v>
      </c>
      <c r="AJ5" s="4" t="n">
        <v>32</v>
      </c>
      <c r="AK5" s="4" t="n">
        <v>4</v>
      </c>
      <c r="AL5" s="5" t="n">
        <v>0.88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66666666666667</v>
      </c>
      <c r="H6" s="7" t="n">
        <v>36</v>
      </c>
      <c r="I6" s="7" t="n">
        <v>10</v>
      </c>
      <c r="J6" s="7" t="n">
        <v>40</v>
      </c>
      <c r="K6" s="7" t="n">
        <v>50</v>
      </c>
      <c r="L6" s="7" t="n">
        <v>7</v>
      </c>
      <c r="M6" s="12" t="n">
        <v>1.05</v>
      </c>
      <c r="N6" s="7" t="n">
        <v>7</v>
      </c>
      <c r="O6" s="12" t="n">
        <v>7.35</v>
      </c>
      <c r="P6" s="12" t="n">
        <v>9.45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1</v>
      </c>
      <c r="Z6" s="12" t="n">
        <v>14.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</v>
      </c>
      <c r="AF6" s="8" t="n">
        <v>0.444444444444444</v>
      </c>
      <c r="AG6" s="8" t="n">
        <v>0.424242424242424</v>
      </c>
      <c r="AH6" s="7" t="n">
        <v>3</v>
      </c>
      <c r="AI6" s="7" t="n">
        <v>17</v>
      </c>
      <c r="AJ6" s="7" t="n">
        <v>32</v>
      </c>
      <c r="AK6" s="7" t="n">
        <v>4</v>
      </c>
      <c r="AL6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6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7</v>
      </c>
    </row>
    <row r="3" customFormat="false" ht="15.75" hidden="false" customHeight="false" outlineLevel="0" collapsed="false">
      <c r="A3" s="16" t="s">
        <v>115</v>
      </c>
      <c r="B3" s="17" t="n">
        <v>1</v>
      </c>
      <c r="C3" s="17" t="n">
        <v>0</v>
      </c>
      <c r="D3" s="17" t="n">
        <v>1</v>
      </c>
      <c r="E3" s="17" t="n">
        <v>5</v>
      </c>
      <c r="F3" s="17" t="n">
        <v>0</v>
      </c>
      <c r="G3" s="17" t="n">
        <v>0</v>
      </c>
      <c r="H3" s="17" t="n">
        <v>0</v>
      </c>
      <c r="I3" s="18" t="n">
        <v>7</v>
      </c>
      <c r="J3" s="18" t="n">
        <v>14</v>
      </c>
      <c r="K3" s="18" t="n">
        <v>2</v>
      </c>
      <c r="L3" s="19" t="n">
        <v>9</v>
      </c>
    </row>
    <row r="4" customFormat="false" ht="15.75" hidden="false" customHeight="false" outlineLevel="0" collapsed="false">
      <c r="A4" s="20" t="s">
        <v>116</v>
      </c>
      <c r="B4" s="21" t="n">
        <v>0</v>
      </c>
      <c r="C4" s="21" t="n">
        <v>5</v>
      </c>
      <c r="D4" s="21" t="n">
        <v>2</v>
      </c>
      <c r="E4" s="21" t="n">
        <v>4</v>
      </c>
      <c r="F4" s="21" t="n">
        <v>4</v>
      </c>
      <c r="G4" s="21" t="n">
        <v>0</v>
      </c>
      <c r="H4" s="21" t="s">
        <v>117</v>
      </c>
      <c r="I4" s="22" t="n">
        <v>15</v>
      </c>
      <c r="J4" s="22" t="n">
        <v>24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22:00:43Z</dcterms:created>
  <dc:creator>Variava, Amin</dc:creator>
  <dc:description/>
  <dc:language>en-US</dc:language>
  <cp:lastModifiedBy>Variava, Amin</cp:lastModifiedBy>
  <dcterms:modified xsi:type="dcterms:W3CDTF">2021-07-19T22:00:45Z</dcterms:modified>
  <cp:revision>0</cp:revision>
  <dc:subject/>
  <dc:title/>
</cp:coreProperties>
</file>