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Game Stats - 8/1/21 LA Angels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id Parekh[1684]</t>
  </si>
  <si>
    <t xml:space="preserve">Rahul Patel[2546]</t>
  </si>
  <si>
    <t xml:space="preserve">Pranshu Bharadwaj[2549]</t>
  </si>
  <si>
    <t xml:space="preserve">Shiv Khullar[2543]</t>
  </si>
  <si>
    <t xml:space="preserve">Sahal Majoo[2545]</t>
  </si>
  <si>
    <t xml:space="preserve">Uzair Seedat[1140]</t>
  </si>
  <si>
    <t xml:space="preserve">Vishal Mehta[2541]</t>
  </si>
  <si>
    <t xml:space="preserve">Rachit Desai[2542]</t>
  </si>
  <si>
    <t xml:space="preserve">Shallevan X[262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e E[2409]</t>
  </si>
  <si>
    <t xml:space="preserve">Taso Agelopoulos[512]</t>
  </si>
  <si>
    <t xml:space="preserve">Sunny Sandhur[2238]</t>
  </si>
  <si>
    <t xml:space="preserve">Nyalish Jamshaid[2088]</t>
  </si>
  <si>
    <t xml:space="preserve">Gindi Minhas[2085]</t>
  </si>
  <si>
    <t xml:space="preserve">Jasdeep S[2619]</t>
  </si>
  <si>
    <t xml:space="preserve">Paul Bhatti[1939]</t>
  </si>
  <si>
    <t xml:space="preserve">Chris E[2627]</t>
  </si>
  <si>
    <t xml:space="preserve">Matt T</t>
  </si>
  <si>
    <t xml:space="preserve">Gavin J[2425]</t>
  </si>
  <si>
    <t xml:space="preserve">Sumeet J</t>
  </si>
  <si>
    <t xml:space="preserve">Arman X[2625]</t>
  </si>
  <si>
    <t xml:space="preserve">Anthony Hussain[1933]</t>
  </si>
  <si>
    <t xml:space="preserve">Team</t>
  </si>
  <si>
    <t xml:space="preserve">E</t>
  </si>
  <si>
    <t xml:space="preserve">LA Angels</t>
  </si>
  <si>
    <t xml:space="preserve">Cleveland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8 Taso Agelopoulos[512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93 Uzair Seedat[1140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91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4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2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5</v>
      </c>
      <c r="AC9" s="5" t="n">
        <v>1.25</v>
      </c>
      <c r="AD9" s="5" t="n">
        <v>0.463</v>
      </c>
      <c r="AE9" s="5" t="n">
        <v>0.5</v>
      </c>
      <c r="AF9" s="5" t="n">
        <v>0.2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93</v>
      </c>
      <c r="B10" s="1" t="s">
        <v>49</v>
      </c>
      <c r="C10" s="4" t="n">
        <v>1</v>
      </c>
      <c r="D10" s="4" t="n">
        <v>3</v>
      </c>
      <c r="E10" s="4" t="n">
        <v>1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</v>
      </c>
      <c r="AC10" s="5" t="n">
        <v>0.667</v>
      </c>
      <c r="AD10" s="5" t="n">
        <v>0.3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3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</v>
      </c>
      <c r="AC11" s="5" t="n">
        <v>0.667</v>
      </c>
      <c r="AD11" s="5" t="n">
        <v>0.3</v>
      </c>
      <c r="AE11" s="5" t="n">
        <v>1</v>
      </c>
      <c r="AF11" s="5" t="n">
        <v>0.333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2</v>
      </c>
      <c r="E14" s="7" t="n">
        <v>23</v>
      </c>
      <c r="F14" s="7" t="n">
        <v>6</v>
      </c>
      <c r="G14" s="7" t="n">
        <v>8</v>
      </c>
      <c r="H14" s="7" t="n">
        <v>0</v>
      </c>
      <c r="I14" s="7" t="n">
        <v>7</v>
      </c>
      <c r="J14" s="7" t="n">
        <v>1</v>
      </c>
      <c r="K14" s="7" t="n">
        <v>0</v>
      </c>
      <c r="L14" s="7" t="n">
        <v>0</v>
      </c>
      <c r="M14" s="7" t="n">
        <v>6</v>
      </c>
      <c r="N14" s="8" t="n">
        <v>0.347826086956522</v>
      </c>
      <c r="O14" s="7" t="n">
        <v>9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375</v>
      </c>
      <c r="Z14" s="8" t="n">
        <v>0.53125</v>
      </c>
      <c r="AA14" s="8" t="n">
        <v>0.53125</v>
      </c>
      <c r="AB14" s="8" t="n">
        <v>0.391304347826087</v>
      </c>
      <c r="AC14" s="8" t="n">
        <v>0.922554347826087</v>
      </c>
      <c r="AD14" s="8" t="n">
        <v>0.336888586956522</v>
      </c>
      <c r="AE14" s="8" t="n">
        <v>0.956521739130435</v>
      </c>
      <c r="AF14" s="8" t="n">
        <v>0.6875</v>
      </c>
      <c r="AG14" s="7" t="n">
        <v>0</v>
      </c>
      <c r="AH14" s="7" t="n">
        <v>4</v>
      </c>
      <c r="AI14" s="7" t="n">
        <v>0</v>
      </c>
      <c r="AJ14" s="7" t="n">
        <v>0</v>
      </c>
      <c r="AK14" s="7" t="n">
        <v>0</v>
      </c>
      <c r="AL14" s="7" t="n">
        <v>11</v>
      </c>
      <c r="AM14" s="7" t="n">
        <v>4</v>
      </c>
      <c r="AN14" s="8" t="n">
        <v>0.363636363636364</v>
      </c>
      <c r="AO14" s="9" t="n">
        <v>37.5</v>
      </c>
      <c r="AP14" s="9" t="n">
        <v>37.5</v>
      </c>
      <c r="AQ14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3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19</v>
      </c>
      <c r="M5" s="10" t="n">
        <v>5.18</v>
      </c>
      <c r="N5" s="4" t="n">
        <v>19</v>
      </c>
      <c r="O5" s="10" t="n">
        <v>36.27</v>
      </c>
      <c r="P5" s="10" t="n">
        <v>46.64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91</v>
      </c>
      <c r="Z5" s="10" t="n">
        <v>57.2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8.455</v>
      </c>
      <c r="AF5" s="5" t="n">
        <v>0.775</v>
      </c>
      <c r="AG5" s="5" t="n">
        <v>0.789</v>
      </c>
      <c r="AH5" s="4" t="n">
        <v>4</v>
      </c>
      <c r="AI5" s="4" t="n">
        <v>5</v>
      </c>
      <c r="AJ5" s="4" t="n">
        <v>39</v>
      </c>
      <c r="AK5" s="4" t="n">
        <v>1</v>
      </c>
      <c r="AL5" s="5" t="n">
        <v>0.97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19</v>
      </c>
      <c r="M6" s="11" t="n">
        <v>5.18181818181818</v>
      </c>
      <c r="N6" s="7" t="n">
        <v>19</v>
      </c>
      <c r="O6" s="11" t="n">
        <v>36.2727272727273</v>
      </c>
      <c r="P6" s="11" t="n">
        <v>46.6363636363636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90909090909091</v>
      </c>
      <c r="Z6" s="11" t="n">
        <v>57.272727272727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8.45454545454546</v>
      </c>
      <c r="AF6" s="8" t="n">
        <v>0.775</v>
      </c>
      <c r="AG6" s="8" t="n">
        <v>0.789473684210526</v>
      </c>
      <c r="AH6" s="7" t="n">
        <v>4</v>
      </c>
      <c r="AI6" s="7" t="n">
        <v>5</v>
      </c>
      <c r="AJ6" s="7" t="n">
        <v>39</v>
      </c>
      <c r="AK6" s="7" t="n">
        <v>1</v>
      </c>
      <c r="AL6" s="8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3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75</v>
      </c>
      <c r="AA5" s="5" t="n">
        <v>0.75</v>
      </c>
      <c r="AB5" s="5" t="n">
        <v>1.333</v>
      </c>
      <c r="AC5" s="5" t="n">
        <v>2.083</v>
      </c>
      <c r="AD5" s="5" t="n">
        <v>0.671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88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30</v>
      </c>
      <c r="B7" s="1" t="s">
        <v>9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3</v>
      </c>
      <c r="B8" s="1" t="s">
        <v>9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1</v>
      </c>
      <c r="J8" s="4" t="n">
        <v>1</v>
      </c>
      <c r="K8" s="4" t="n">
        <v>2</v>
      </c>
      <c r="L8" s="4" t="n">
        <v>0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1</v>
      </c>
      <c r="AA8" s="5" t="n">
        <v>1</v>
      </c>
      <c r="AB8" s="5" t="n">
        <v>2.25</v>
      </c>
      <c r="AC8" s="5" t="n">
        <v>3.25</v>
      </c>
      <c r="AD8" s="5" t="n">
        <v>1.0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9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0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19</v>
      </c>
      <c r="B11" s="1" t="s">
        <v>10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0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0</v>
      </c>
      <c r="J14" s="4" t="n">
        <v>3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0</v>
      </c>
      <c r="B16" s="1" t="s">
        <v>10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40</v>
      </c>
      <c r="E17" s="7" t="n">
        <v>38</v>
      </c>
      <c r="F17" s="7" t="n">
        <v>19</v>
      </c>
      <c r="G17" s="7" t="n">
        <v>30</v>
      </c>
      <c r="H17" s="7" t="n">
        <v>0</v>
      </c>
      <c r="I17" s="7" t="n">
        <v>19</v>
      </c>
      <c r="J17" s="7" t="n">
        <v>9</v>
      </c>
      <c r="K17" s="7" t="n">
        <v>2</v>
      </c>
      <c r="L17" s="7" t="n">
        <v>0</v>
      </c>
      <c r="M17" s="7" t="n">
        <v>19</v>
      </c>
      <c r="N17" s="12" t="n">
        <v>0.789473684210526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95</v>
      </c>
      <c r="Z17" s="12" t="n">
        <v>0.775</v>
      </c>
      <c r="AA17" s="12" t="n">
        <v>0.775</v>
      </c>
      <c r="AB17" s="12" t="n">
        <v>1.13157894736842</v>
      </c>
      <c r="AC17" s="12" t="n">
        <v>1.90657894736842</v>
      </c>
      <c r="AD17" s="12" t="n">
        <v>0.631644736842105</v>
      </c>
      <c r="AE17" s="12" t="n">
        <v>1</v>
      </c>
      <c r="AF17" s="12" t="n">
        <v>0.95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3</v>
      </c>
      <c r="AM17" s="7" t="n">
        <v>19</v>
      </c>
      <c r="AN17" s="12" t="n">
        <v>0.826086956521739</v>
      </c>
      <c r="AO17" s="9" t="n">
        <v>80</v>
      </c>
      <c r="AP17" s="9" t="n">
        <v>80</v>
      </c>
      <c r="AQ17" s="9" t="n">
        <v>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8</v>
      </c>
      <c r="B5" s="1" t="s">
        <v>9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2</v>
      </c>
      <c r="I5" s="4" t="n">
        <v>36</v>
      </c>
      <c r="J5" s="4" t="n">
        <v>25</v>
      </c>
      <c r="K5" s="4" t="n">
        <v>61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1</v>
      </c>
      <c r="R5" s="4" t="n">
        <v>0</v>
      </c>
      <c r="S5" s="4" t="n">
        <v>1</v>
      </c>
      <c r="T5" s="4" t="n">
        <v>8</v>
      </c>
      <c r="U5" s="4" t="n">
        <v>9</v>
      </c>
      <c r="V5" s="4" t="n">
        <v>0</v>
      </c>
      <c r="W5" s="10" t="n">
        <v>0.11</v>
      </c>
      <c r="X5" s="10" t="n">
        <v>1.17</v>
      </c>
      <c r="Y5" s="10" t="n">
        <v>10.5</v>
      </c>
      <c r="Z5" s="10" t="n">
        <v>9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33</v>
      </c>
      <c r="AF5" s="5" t="n">
        <v>0.531</v>
      </c>
      <c r="AG5" s="5" t="n">
        <v>0.348</v>
      </c>
      <c r="AH5" s="4" t="n">
        <v>6</v>
      </c>
      <c r="AI5" s="4" t="n">
        <v>8</v>
      </c>
      <c r="AJ5" s="4" t="n">
        <v>23</v>
      </c>
      <c r="AK5" s="4" t="n">
        <v>9</v>
      </c>
      <c r="AL5" s="5" t="n">
        <v>0.719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2</v>
      </c>
      <c r="I6" s="7" t="n">
        <v>36</v>
      </c>
      <c r="J6" s="7" t="n">
        <v>25</v>
      </c>
      <c r="K6" s="7" t="n">
        <v>61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1</v>
      </c>
      <c r="R6" s="7" t="n">
        <v>0</v>
      </c>
      <c r="S6" s="7" t="n">
        <v>1</v>
      </c>
      <c r="T6" s="7" t="n">
        <v>8</v>
      </c>
      <c r="U6" s="7" t="n">
        <v>9</v>
      </c>
      <c r="V6" s="7" t="n">
        <v>0</v>
      </c>
      <c r="W6" s="11" t="n">
        <v>0.111111111111111</v>
      </c>
      <c r="X6" s="11" t="n">
        <v>1.16666666666667</v>
      </c>
      <c r="Y6" s="11" t="n">
        <v>10.5</v>
      </c>
      <c r="Z6" s="11" t="n">
        <v>9.3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3333333333333</v>
      </c>
      <c r="AF6" s="12" t="n">
        <v>0.53125</v>
      </c>
      <c r="AG6" s="12" t="n">
        <v>0.347826086956522</v>
      </c>
      <c r="AH6" s="7" t="n">
        <v>6</v>
      </c>
      <c r="AI6" s="7" t="n">
        <v>8</v>
      </c>
      <c r="AJ6" s="7" t="n">
        <v>23</v>
      </c>
      <c r="AK6" s="7" t="n">
        <v>9</v>
      </c>
      <c r="AL6" s="12" t="n">
        <v>0.7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88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0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5</v>
      </c>
    </row>
    <row r="3" customFormat="false" ht="26.25" hidden="false" customHeight="false" outlineLevel="0" collapsed="false">
      <c r="A3" s="16" t="s">
        <v>109</v>
      </c>
      <c r="B3" s="17" t="n">
        <v>0</v>
      </c>
      <c r="C3" s="17" t="n">
        <v>2</v>
      </c>
      <c r="D3" s="17" t="n">
        <v>0</v>
      </c>
      <c r="E3" s="17" t="n">
        <v>0</v>
      </c>
      <c r="F3" s="17" t="n">
        <v>4</v>
      </c>
      <c r="G3" s="17" t="n">
        <v>0</v>
      </c>
      <c r="H3" s="18" t="n">
        <v>6</v>
      </c>
      <c r="I3" s="18" t="n">
        <v>8</v>
      </c>
      <c r="J3" s="18" t="n">
        <v>0</v>
      </c>
      <c r="K3" s="19" t="n">
        <v>8</v>
      </c>
    </row>
    <row r="4" customFormat="false" ht="15.75" hidden="false" customHeight="false" outlineLevel="0" collapsed="false">
      <c r="A4" s="20" t="s">
        <v>110</v>
      </c>
      <c r="B4" s="21" t="n">
        <v>3</v>
      </c>
      <c r="C4" s="21" t="n">
        <v>0</v>
      </c>
      <c r="D4" s="21" t="n">
        <v>5</v>
      </c>
      <c r="E4" s="21" t="n">
        <v>5</v>
      </c>
      <c r="F4" s="21" t="n">
        <v>5</v>
      </c>
      <c r="G4" s="21" t="n">
        <v>3</v>
      </c>
      <c r="H4" s="22" t="n">
        <v>21</v>
      </c>
      <c r="I4" s="22" t="n">
        <v>30</v>
      </c>
      <c r="J4" s="22" t="n">
        <v>0</v>
      </c>
      <c r="K4" s="23" t="n">
        <v>10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21:56:20Z</dcterms:created>
  <dc:creator>Variava, Amin</dc:creator>
  <dc:description/>
  <dc:language>en-US</dc:language>
  <cp:lastModifiedBy>Variava, Amin</cp:lastModifiedBy>
  <dcterms:modified xsi:type="dcterms:W3CDTF">2021-08-02T21:56:22Z</dcterms:modified>
  <cp:revision>0</cp:revision>
  <dc:subject/>
  <dc:title/>
</cp:coreProperties>
</file>