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8/8/21 Oakland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n Or[2576]</t>
  </si>
  <si>
    <t xml:space="preserve">Allan Pinlac[2575]</t>
  </si>
  <si>
    <t xml:space="preserve">Robert Bebeacua[2563]</t>
  </si>
  <si>
    <t xml:space="preserve">Charles Macleod[2574]</t>
  </si>
  <si>
    <t xml:space="preserve">Joemar Macoco[2569]</t>
  </si>
  <si>
    <t xml:space="preserve">Matt Mackillop[2570]</t>
  </si>
  <si>
    <t xml:space="preserve">Mark Power[2571]</t>
  </si>
  <si>
    <t xml:space="preserve">Jon Alcantara[2566]</t>
  </si>
  <si>
    <t xml:space="preserve">Lerwin Gubatan[2572]</t>
  </si>
  <si>
    <t xml:space="preserve">Dave Mcdowell[2565]</t>
  </si>
  <si>
    <t xml:space="preserve">Geoff Cortez[256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Steve E[2409]</t>
  </si>
  <si>
    <t xml:space="preserve">Anthony Hussain[1933]</t>
  </si>
  <si>
    <t xml:space="preserve">Sunny Sandhur[2238]</t>
  </si>
  <si>
    <t xml:space="preserve">Gindi Minhas[2085]</t>
  </si>
  <si>
    <t xml:space="preserve">Cory Maclean[2466]</t>
  </si>
  <si>
    <t xml:space="preserve">Chris E[2627]</t>
  </si>
  <si>
    <t xml:space="preserve">Trenton C</t>
  </si>
  <si>
    <t xml:space="preserve">Taso Agelopoulos[512]</t>
  </si>
  <si>
    <t xml:space="preserve">Paul Bhatti[1939]</t>
  </si>
  <si>
    <t xml:space="preserve">Jasdeep S[2619]</t>
  </si>
  <si>
    <t xml:space="preserve">Team</t>
  </si>
  <si>
    <t xml:space="preserve">E</t>
  </si>
  <si>
    <t xml:space="preserve">Oakland</t>
  </si>
  <si>
    <t xml:space="preserve">Cleveland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66 Taso Agelopoulos[51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77 Charles Macleod[2574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11</v>
      </c>
      <c r="G16" s="7" t="n">
        <v>19</v>
      </c>
      <c r="H16" s="7" t="n">
        <v>0</v>
      </c>
      <c r="I16" s="7" t="n">
        <v>11</v>
      </c>
      <c r="J16" s="7" t="n">
        <v>6</v>
      </c>
      <c r="K16" s="7" t="n">
        <v>2</v>
      </c>
      <c r="L16" s="7" t="n">
        <v>0</v>
      </c>
      <c r="M16" s="7" t="n">
        <v>11</v>
      </c>
      <c r="N16" s="8" t="n">
        <v>0.51351351351351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78947368421053</v>
      </c>
      <c r="Z16" s="8" t="n">
        <v>0.5</v>
      </c>
      <c r="AA16" s="8" t="n">
        <v>0.5</v>
      </c>
      <c r="AB16" s="8" t="n">
        <v>0.783783783783784</v>
      </c>
      <c r="AC16" s="8" t="n">
        <v>1.28378378378378</v>
      </c>
      <c r="AD16" s="8" t="n">
        <v>0.420945945945946</v>
      </c>
      <c r="AE16" s="8" t="n">
        <v>1</v>
      </c>
      <c r="AF16" s="8" t="n">
        <v>0.973684210526316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8</v>
      </c>
      <c r="AN16" s="8" t="n">
        <v>0.727272727272727</v>
      </c>
      <c r="AO16" s="9" t="n">
        <v>52.6315789473684</v>
      </c>
      <c r="AP16" s="9" t="n">
        <v>52.6315789473684</v>
      </c>
      <c r="AQ16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13</v>
      </c>
      <c r="M5" s="10" t="n">
        <v>3</v>
      </c>
      <c r="N5" s="4" t="n">
        <v>12</v>
      </c>
      <c r="O5" s="10" t="n">
        <v>19.38</v>
      </c>
      <c r="P5" s="10" t="n">
        <v>24.9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308</v>
      </c>
      <c r="AF5" s="5" t="n">
        <v>0.639</v>
      </c>
      <c r="AG5" s="5" t="n">
        <v>0.667</v>
      </c>
      <c r="AH5" s="4" t="n">
        <v>7</v>
      </c>
      <c r="AI5" s="4" t="n">
        <v>5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13</v>
      </c>
      <c r="M6" s="11" t="n">
        <v>3</v>
      </c>
      <c r="N6" s="7" t="n">
        <v>12</v>
      </c>
      <c r="O6" s="11" t="n">
        <v>19.3846153846154</v>
      </c>
      <c r="P6" s="11" t="n">
        <v>24.9230769230769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30769230769231</v>
      </c>
      <c r="AF6" s="8" t="n">
        <v>0.638888888888889</v>
      </c>
      <c r="AG6" s="8" t="n">
        <v>0.666666666666667</v>
      </c>
      <c r="AH6" s="7" t="n">
        <v>7</v>
      </c>
      <c r="AI6" s="7" t="n">
        <v>5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5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61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667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66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3</v>
      </c>
      <c r="F15" s="7" t="n">
        <v>13</v>
      </c>
      <c r="G15" s="7" t="n">
        <v>22</v>
      </c>
      <c r="H15" s="7" t="n">
        <v>1</v>
      </c>
      <c r="I15" s="7" t="n">
        <v>17</v>
      </c>
      <c r="J15" s="7" t="n">
        <v>2</v>
      </c>
      <c r="K15" s="7" t="n">
        <v>2</v>
      </c>
      <c r="L15" s="7" t="n">
        <v>0</v>
      </c>
      <c r="M15" s="7" t="n">
        <v>13</v>
      </c>
      <c r="N15" s="8" t="n">
        <v>0.66666666666666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22222222222222</v>
      </c>
      <c r="Z15" s="8" t="n">
        <v>0.638888888888889</v>
      </c>
      <c r="AA15" s="8" t="n">
        <v>0.666666666666667</v>
      </c>
      <c r="AB15" s="8" t="n">
        <v>0.848484848484849</v>
      </c>
      <c r="AC15" s="8" t="n">
        <v>1.48737373737374</v>
      </c>
      <c r="AD15" s="8" t="n">
        <v>0.499621212121212</v>
      </c>
      <c r="AE15" s="8" t="n">
        <v>1</v>
      </c>
      <c r="AF15" s="8" t="n">
        <v>0.916666666666667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2</v>
      </c>
      <c r="AN15" s="8" t="n">
        <v>0.666666666666667</v>
      </c>
      <c r="AO15" s="9" t="n">
        <v>66.6666666666667</v>
      </c>
      <c r="AP15" s="9" t="n">
        <v>66.6666666666667</v>
      </c>
      <c r="AQ15" s="9" t="n">
        <v>3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6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5</v>
      </c>
      <c r="AG5" s="5" t="n">
        <v>0.514</v>
      </c>
      <c r="AH5" s="4" t="n">
        <v>10</v>
      </c>
      <c r="AI5" s="4" t="n">
        <v>9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</v>
      </c>
      <c r="AF6" s="8" t="n">
        <v>0.5</v>
      </c>
      <c r="AG6" s="8" t="n">
        <v>0.513513513513514</v>
      </c>
      <c r="AH6" s="7" t="n">
        <v>10</v>
      </c>
      <c r="AI6" s="7" t="n">
        <v>9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5" hidden="false" customHeight="false" outlineLevel="0" collapsed="false">
      <c r="A6" s="4" t="n">
        <v>3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6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6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0</v>
      </c>
      <c r="E3" s="17" t="n">
        <v>4</v>
      </c>
      <c r="F3" s="17" t="n">
        <v>0</v>
      </c>
      <c r="G3" s="17" t="n">
        <v>5</v>
      </c>
      <c r="H3" s="17" t="n">
        <v>2</v>
      </c>
      <c r="I3" s="18" t="n">
        <v>11</v>
      </c>
      <c r="J3" s="18" t="n">
        <v>19</v>
      </c>
      <c r="K3" s="18" t="n">
        <v>2</v>
      </c>
      <c r="L3" s="19" t="n">
        <v>7</v>
      </c>
    </row>
    <row r="4" customFormat="false" ht="15.75" hidden="false" customHeight="false" outlineLevel="0" collapsed="false">
      <c r="A4" s="20" t="s">
        <v>110</v>
      </c>
      <c r="B4" s="21" t="n">
        <v>1</v>
      </c>
      <c r="C4" s="21" t="n">
        <v>0</v>
      </c>
      <c r="D4" s="21" t="n">
        <v>5</v>
      </c>
      <c r="E4" s="21" t="n">
        <v>5</v>
      </c>
      <c r="F4" s="21" t="n">
        <v>2</v>
      </c>
      <c r="G4" s="21" t="n">
        <v>0</v>
      </c>
      <c r="H4" s="21" t="s">
        <v>111</v>
      </c>
      <c r="I4" s="22" t="n">
        <v>13</v>
      </c>
      <c r="J4" s="22" t="n">
        <v>22</v>
      </c>
      <c r="K4" s="22" t="n">
        <v>1</v>
      </c>
      <c r="L4" s="23" t="n">
        <v>10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1:52:55Z</dcterms:created>
  <dc:creator>Variava, Amin</dc:creator>
  <dc:description/>
  <dc:language>en-US</dc:language>
  <cp:lastModifiedBy>Variava, Amin</cp:lastModifiedBy>
  <dcterms:modified xsi:type="dcterms:W3CDTF">2021-08-11T21:52:57Z</dcterms:modified>
  <cp:revision>0</cp:revision>
  <dc:subject/>
  <dc:title/>
</cp:coreProperties>
</file>