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9/12/21 NY Yankees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oosaie[1502]</t>
  </si>
  <si>
    <t xml:space="preserve">Peter Mottz[970]</t>
  </si>
  <si>
    <t xml:space="preserve">Nick Lewis[809]</t>
  </si>
  <si>
    <t xml:space="preserve">Ravi P[999]</t>
  </si>
  <si>
    <t xml:space="preserve">Guy Ambas[2658]</t>
  </si>
  <si>
    <t xml:space="preserve">Daniel Vanvield[1748]</t>
  </si>
  <si>
    <t xml:space="preserve">David Meharchand[596]</t>
  </si>
  <si>
    <t xml:space="preserve">K Telsford[2390]</t>
  </si>
  <si>
    <t xml:space="preserve">Robbie Mohammed[451]</t>
  </si>
  <si>
    <t xml:space="preserve">Jurue Fuller[870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o Gordon[2389]</t>
  </si>
  <si>
    <t xml:space="preserve">Billy Thompson[1588]</t>
  </si>
  <si>
    <t xml:space="preserve">Shay R</t>
  </si>
  <si>
    <t xml:space="preserve">Jasdeep S[2619]</t>
  </si>
  <si>
    <t xml:space="preserve">Anthony Hussain[1933]</t>
  </si>
  <si>
    <t xml:space="preserve">Cory Maclean[2466]</t>
  </si>
  <si>
    <t xml:space="preserve">Chris E[2627]</t>
  </si>
  <si>
    <t xml:space="preserve">Nyalish Jamshaid[2088]</t>
  </si>
  <si>
    <t xml:space="preserve">Ara X</t>
  </si>
  <si>
    <t xml:space="preserve">Gavin J[2425]</t>
  </si>
  <si>
    <t xml:space="preserve">Sunny Sandhur[2238]</t>
  </si>
  <si>
    <t xml:space="preserve">Paul Bhatti[1939]</t>
  </si>
  <si>
    <t xml:space="preserve">Taso Agelopoulos[512]</t>
  </si>
  <si>
    <t xml:space="preserve">Gindi Minhas[2085]</t>
  </si>
  <si>
    <t xml:space="preserve">Team</t>
  </si>
  <si>
    <t xml:space="preserve">E</t>
  </si>
  <si>
    <t xml:space="preserve">NY Yankees</t>
  </si>
  <si>
    <t xml:space="preserve">Cleveland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8 Taso Agelopoulos[512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3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7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2</v>
      </c>
      <c r="AI13" s="4" t="n">
        <v>0</v>
      </c>
      <c r="AJ13" s="4" t="n">
        <v>1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4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1</v>
      </c>
      <c r="F16" s="7" t="n">
        <v>14</v>
      </c>
      <c r="G16" s="7" t="n">
        <v>24</v>
      </c>
      <c r="H16" s="7" t="n">
        <v>0</v>
      </c>
      <c r="I16" s="7" t="n">
        <v>17</v>
      </c>
      <c r="J16" s="7" t="n">
        <v>5</v>
      </c>
      <c r="K16" s="7" t="n">
        <v>1</v>
      </c>
      <c r="L16" s="7" t="n">
        <v>1</v>
      </c>
      <c r="M16" s="7" t="n">
        <v>14</v>
      </c>
      <c r="N16" s="8" t="n">
        <v>0.585365853658537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27906976744186</v>
      </c>
      <c r="Z16" s="8" t="n">
        <v>0.604651162790698</v>
      </c>
      <c r="AA16" s="8" t="n">
        <v>0.627906976744186</v>
      </c>
      <c r="AB16" s="8" t="n">
        <v>0.829268292682927</v>
      </c>
      <c r="AC16" s="8" t="n">
        <v>1.43391945547362</v>
      </c>
      <c r="AD16" s="8" t="n">
        <v>0.479410096426546</v>
      </c>
      <c r="AE16" s="8" t="n">
        <v>1</v>
      </c>
      <c r="AF16" s="8" t="n">
        <v>0.953488372093023</v>
      </c>
      <c r="AG16" s="7" t="n">
        <v>1</v>
      </c>
      <c r="AH16" s="7" t="n">
        <v>6</v>
      </c>
      <c r="AI16" s="7" t="n">
        <v>0</v>
      </c>
      <c r="AJ16" s="7" t="n">
        <v>1</v>
      </c>
      <c r="AK16" s="7" t="n">
        <v>0</v>
      </c>
      <c r="AL16" s="7" t="n">
        <v>24</v>
      </c>
      <c r="AM16" s="7" t="n">
        <v>12</v>
      </c>
      <c r="AN16" s="8" t="n">
        <v>0.5</v>
      </c>
      <c r="AO16" s="9" t="n">
        <v>55.8139534883721</v>
      </c>
      <c r="AP16" s="9" t="n">
        <v>55.8139534883721</v>
      </c>
      <c r="AQ16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2</v>
      </c>
      <c r="I5" s="4" t="n">
        <v>12</v>
      </c>
      <c r="J5" s="4" t="n">
        <v>38</v>
      </c>
      <c r="K5" s="4" t="n">
        <v>50</v>
      </c>
      <c r="L5" s="4" t="n">
        <v>20</v>
      </c>
      <c r="M5" s="10" t="n">
        <v>5.45</v>
      </c>
      <c r="N5" s="4" t="n">
        <v>20</v>
      </c>
      <c r="O5" s="10" t="n">
        <v>38.18</v>
      </c>
      <c r="P5" s="10" t="n">
        <v>49.09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4</v>
      </c>
      <c r="V5" s="4" t="n">
        <v>1</v>
      </c>
      <c r="W5" s="10" t="n">
        <v>0</v>
      </c>
      <c r="X5" s="10" t="n">
        <v>0</v>
      </c>
      <c r="Y5" s="10" t="n">
        <v>7.64</v>
      </c>
      <c r="Z5" s="10" t="n">
        <v>55.3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</v>
      </c>
      <c r="AF5" s="5" t="n">
        <v>0.786</v>
      </c>
      <c r="AG5" s="5" t="n">
        <v>0.784</v>
      </c>
      <c r="AH5" s="4" t="n">
        <v>4</v>
      </c>
      <c r="AI5" s="4" t="n">
        <v>5</v>
      </c>
      <c r="AJ5" s="4" t="n">
        <v>38</v>
      </c>
      <c r="AK5" s="4" t="n">
        <v>4</v>
      </c>
      <c r="AL5" s="5" t="n">
        <v>0.90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42</v>
      </c>
      <c r="I6" s="7" t="n">
        <v>12</v>
      </c>
      <c r="J6" s="7" t="n">
        <v>38</v>
      </c>
      <c r="K6" s="7" t="n">
        <v>50</v>
      </c>
      <c r="L6" s="7" t="n">
        <v>20</v>
      </c>
      <c r="M6" s="11" t="n">
        <v>5.45454545454546</v>
      </c>
      <c r="N6" s="7" t="n">
        <v>20</v>
      </c>
      <c r="O6" s="11" t="n">
        <v>38.1818181818182</v>
      </c>
      <c r="P6" s="11" t="n">
        <v>49.0909090909091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4</v>
      </c>
      <c r="V6" s="7" t="n">
        <v>1</v>
      </c>
      <c r="W6" s="11" t="n">
        <v>0</v>
      </c>
      <c r="X6" s="11" t="n">
        <v>0</v>
      </c>
      <c r="Y6" s="11" t="n">
        <v>7.63636363636364</v>
      </c>
      <c r="Z6" s="11" t="n">
        <v>55.363636363636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9</v>
      </c>
      <c r="AF6" s="8" t="n">
        <v>0.785714285714286</v>
      </c>
      <c r="AG6" s="8" t="n">
        <v>0.783783783783784</v>
      </c>
      <c r="AH6" s="7" t="n">
        <v>4</v>
      </c>
      <c r="AI6" s="7" t="n">
        <v>5</v>
      </c>
      <c r="AJ6" s="7" t="n">
        <v>38</v>
      </c>
      <c r="AK6" s="7" t="n">
        <v>4</v>
      </c>
      <c r="AL6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4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7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30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88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7</v>
      </c>
      <c r="F16" s="7" t="n">
        <v>20</v>
      </c>
      <c r="G16" s="7" t="n">
        <v>29</v>
      </c>
      <c r="H16" s="7" t="n">
        <v>0</v>
      </c>
      <c r="I16" s="7" t="n">
        <v>25</v>
      </c>
      <c r="J16" s="7" t="n">
        <v>3</v>
      </c>
      <c r="K16" s="7" t="n">
        <v>0</v>
      </c>
      <c r="L16" s="7" t="n">
        <v>1</v>
      </c>
      <c r="M16" s="7" t="n">
        <v>20</v>
      </c>
      <c r="N16" s="12" t="n">
        <v>0.783783783783784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928571428571429</v>
      </c>
      <c r="Z16" s="12" t="n">
        <v>0.785714285714286</v>
      </c>
      <c r="AA16" s="12" t="n">
        <v>0.785714285714286</v>
      </c>
      <c r="AB16" s="12" t="n">
        <v>0.945945945945946</v>
      </c>
      <c r="AC16" s="12" t="n">
        <v>1.73166023166023</v>
      </c>
      <c r="AD16" s="12" t="n">
        <v>0.590057915057915</v>
      </c>
      <c r="AE16" s="12" t="n">
        <v>1</v>
      </c>
      <c r="AF16" s="12" t="n">
        <v>0.880952380952381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7</v>
      </c>
      <c r="AN16" s="12" t="n">
        <v>0.80952380952381</v>
      </c>
      <c r="AO16" s="9" t="n">
        <v>71.4285714285714</v>
      </c>
      <c r="AP16" s="9" t="n">
        <v>71.4285714285714</v>
      </c>
      <c r="AQ16" s="9" t="n">
        <v>45.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8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8</v>
      </c>
      <c r="J5" s="4" t="n">
        <v>41</v>
      </c>
      <c r="K5" s="4" t="n">
        <v>49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33</v>
      </c>
      <c r="AF5" s="5" t="n">
        <v>0.605</v>
      </c>
      <c r="AG5" s="5" t="n">
        <v>0.585</v>
      </c>
      <c r="AH5" s="4" t="n">
        <v>11</v>
      </c>
      <c r="AI5" s="4" t="n">
        <v>6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8</v>
      </c>
      <c r="J6" s="7" t="n">
        <v>41</v>
      </c>
      <c r="K6" s="7" t="n">
        <v>49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33333333333333</v>
      </c>
      <c r="AF6" s="12" t="n">
        <v>0.604651162790698</v>
      </c>
      <c r="AG6" s="12" t="n">
        <v>0.585365853658537</v>
      </c>
      <c r="AH6" s="7" t="n">
        <v>11</v>
      </c>
      <c r="AI6" s="7" t="n">
        <v>6</v>
      </c>
      <c r="AJ6" s="7" t="n">
        <v>41</v>
      </c>
      <c r="AK6" s="7" t="n">
        <v>2</v>
      </c>
      <c r="AL6" s="12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5" hidden="false" customHeight="false" outlineLevel="0" collapsed="false">
      <c r="A8" s="4" t="n">
        <v>88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9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7</v>
      </c>
    </row>
    <row r="3" customFormat="false" ht="26.25" hidden="false" customHeight="false" outlineLevel="0" collapsed="false">
      <c r="A3" s="16" t="s">
        <v>112</v>
      </c>
      <c r="B3" s="17" t="n">
        <v>1</v>
      </c>
      <c r="C3" s="17" t="n">
        <v>1</v>
      </c>
      <c r="D3" s="17" t="n">
        <v>1</v>
      </c>
      <c r="E3" s="17" t="n">
        <v>0</v>
      </c>
      <c r="F3" s="17" t="n">
        <v>3</v>
      </c>
      <c r="G3" s="17" t="n">
        <v>8</v>
      </c>
      <c r="H3" s="18" t="n">
        <v>14</v>
      </c>
      <c r="I3" s="18" t="n">
        <v>24</v>
      </c>
      <c r="J3" s="18" t="n">
        <v>0</v>
      </c>
      <c r="K3" s="19" t="n">
        <v>11</v>
      </c>
    </row>
    <row r="4" customFormat="false" ht="15.75" hidden="false" customHeight="false" outlineLevel="0" collapsed="false">
      <c r="A4" s="20" t="s">
        <v>113</v>
      </c>
      <c r="B4" s="21" t="n">
        <v>5</v>
      </c>
      <c r="C4" s="21" t="n">
        <v>5</v>
      </c>
      <c r="D4" s="21" t="n">
        <v>1</v>
      </c>
      <c r="E4" s="21" t="n">
        <v>3</v>
      </c>
      <c r="F4" s="21" t="n">
        <v>5</v>
      </c>
      <c r="G4" s="21" t="s">
        <v>114</v>
      </c>
      <c r="H4" s="22" t="n">
        <v>19</v>
      </c>
      <c r="I4" s="22" t="n">
        <v>29</v>
      </c>
      <c r="J4" s="22" t="n">
        <v>1</v>
      </c>
      <c r="K4" s="23" t="n">
        <v>11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8:46:01Z</dcterms:created>
  <dc:creator>Variava, Amin</dc:creator>
  <dc:description/>
  <dc:language>en-US</dc:language>
  <cp:lastModifiedBy>Variava, Amin</cp:lastModifiedBy>
  <dcterms:modified xsi:type="dcterms:W3CDTF">2021-09-16T18:46:02Z</dcterms:modified>
  <cp:revision>0</cp:revision>
  <dc:subject/>
  <dc:title/>
</cp:coreProperties>
</file>