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Game Stats - 9/26/21 NY Yankee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Kevo Gordon[2389]</t>
  </si>
  <si>
    <t xml:space="preserve">Dave Duffus[2089]</t>
  </si>
  <si>
    <t xml:space="preserve">Nick Lewis[809]</t>
  </si>
  <si>
    <t xml:space="preserve">K Telsford[2390]</t>
  </si>
  <si>
    <t xml:space="preserve">Billy Thompson[1588]</t>
  </si>
  <si>
    <t xml:space="preserve">Daniel Vanvield[1748]</t>
  </si>
  <si>
    <t xml:space="preserve">Devin Sanicharan[392]</t>
  </si>
  <si>
    <t xml:space="preserve">Robbie Mohammed[451]</t>
  </si>
  <si>
    <t xml:space="preserve">David Meharchand[5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Sebastian Larosa[2084]</t>
  </si>
  <si>
    <t xml:space="preserve">Matt G[2262]</t>
  </si>
  <si>
    <t xml:space="preserve">Corey Montrait[1852]</t>
  </si>
  <si>
    <t xml:space="preserve">Mohammed Manjra[578]</t>
  </si>
  <si>
    <t xml:space="preserve">Mubarak Baker[1606]</t>
  </si>
  <si>
    <t xml:space="preserve">Junayed Malek[1504]</t>
  </si>
  <si>
    <t xml:space="preserve">Mahdi Eckler[1746]</t>
  </si>
  <si>
    <t xml:space="preserve">Uzir Motala[422]</t>
  </si>
  <si>
    <t xml:space="preserve">Mohammad Kassas[2126]</t>
  </si>
  <si>
    <t xml:space="preserve">Mohsin Mahida[1418]</t>
  </si>
  <si>
    <t xml:space="preserve">Raees Nakhuda[1416]</t>
  </si>
  <si>
    <t xml:space="preserve">Team</t>
  </si>
  <si>
    <t xml:space="preserve">E</t>
  </si>
  <si>
    <t xml:space="preserve">NY Yankees</t>
  </si>
  <si>
    <t xml:space="preserve">Cincinnati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24 Raees Nakhuda[141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43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6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0.8</v>
      </c>
      <c r="AA6" s="5" t="n">
        <v>0.8</v>
      </c>
      <c r="AB6" s="5" t="n">
        <v>2.25</v>
      </c>
      <c r="AC6" s="5" t="n">
        <v>3.05</v>
      </c>
      <c r="AD6" s="5" t="n">
        <v>0.92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60</v>
      </c>
      <c r="AP6" s="6" t="n">
        <v>60</v>
      </c>
      <c r="AQ6" s="6" t="n">
        <v>60</v>
      </c>
    </row>
    <row r="7" customFormat="false" ht="1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40</v>
      </c>
      <c r="AP7" s="6" t="n">
        <v>40</v>
      </c>
      <c r="AQ7" s="6" t="n">
        <v>40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4</v>
      </c>
      <c r="AA8" s="5" t="n">
        <v>0.4</v>
      </c>
      <c r="AB8" s="5" t="n">
        <v>1.5</v>
      </c>
      <c r="AC8" s="5" t="n">
        <v>1.9</v>
      </c>
      <c r="AD8" s="5" t="n">
        <v>0.555</v>
      </c>
      <c r="AE8" s="5" t="n">
        <v>1</v>
      </c>
      <c r="AF8" s="5" t="n">
        <v>0.8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0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0</v>
      </c>
      <c r="F15" s="7" t="n">
        <v>13</v>
      </c>
      <c r="G15" s="7" t="n">
        <v>20</v>
      </c>
      <c r="H15" s="7" t="n">
        <v>0</v>
      </c>
      <c r="I15" s="7" t="n">
        <v>16</v>
      </c>
      <c r="J15" s="7" t="n">
        <v>1</v>
      </c>
      <c r="K15" s="7" t="n">
        <v>0</v>
      </c>
      <c r="L15" s="7" t="n">
        <v>3</v>
      </c>
      <c r="M15" s="7" t="n">
        <v>13</v>
      </c>
      <c r="N15" s="8" t="n">
        <v>0.5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22727272727273</v>
      </c>
      <c r="Z15" s="8" t="n">
        <v>0.522727272727273</v>
      </c>
      <c r="AA15" s="8" t="n">
        <v>0.522727272727273</v>
      </c>
      <c r="AB15" s="8" t="n">
        <v>0.75</v>
      </c>
      <c r="AC15" s="8" t="n">
        <v>1.27272727272727</v>
      </c>
      <c r="AD15" s="8" t="n">
        <v>0.422727272727273</v>
      </c>
      <c r="AE15" s="8" t="n">
        <v>1</v>
      </c>
      <c r="AF15" s="8" t="n">
        <v>0.909090909090909</v>
      </c>
      <c r="AG15" s="7" t="n">
        <v>0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8</v>
      </c>
      <c r="AN15" s="8" t="n">
        <v>0.5</v>
      </c>
      <c r="AO15" s="9" t="n">
        <v>47.7272727272727</v>
      </c>
      <c r="AP15" s="9" t="n">
        <v>47.7272727272727</v>
      </c>
      <c r="AQ15" s="9" t="n">
        <v>22.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24</v>
      </c>
      <c r="J5" s="4" t="n">
        <v>33</v>
      </c>
      <c r="K5" s="4" t="n">
        <v>57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7</v>
      </c>
      <c r="V5" s="4" t="n">
        <v>1</v>
      </c>
      <c r="W5" s="10" t="n">
        <v>0</v>
      </c>
      <c r="X5" s="10" t="n">
        <v>0</v>
      </c>
      <c r="Y5" s="10" t="n">
        <v>7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43</v>
      </c>
      <c r="AF5" s="5" t="n">
        <v>0.55</v>
      </c>
      <c r="AG5" s="5" t="n">
        <v>0.484</v>
      </c>
      <c r="AH5" s="4" t="n">
        <v>2</v>
      </c>
      <c r="AI5" s="4" t="n">
        <v>15</v>
      </c>
      <c r="AJ5" s="4" t="n">
        <v>33</v>
      </c>
      <c r="AK5" s="4" t="n">
        <v>7</v>
      </c>
      <c r="AL5" s="5" t="n">
        <v>0.82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24</v>
      </c>
      <c r="J6" s="7" t="n">
        <v>33</v>
      </c>
      <c r="K6" s="7" t="n">
        <v>57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7</v>
      </c>
      <c r="V6" s="7" t="n">
        <v>1</v>
      </c>
      <c r="W6" s="11" t="n">
        <v>0</v>
      </c>
      <c r="X6" s="11" t="n">
        <v>0</v>
      </c>
      <c r="Y6" s="11" t="n">
        <v>7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4285714285714</v>
      </c>
      <c r="AF6" s="8" t="n">
        <v>0.55</v>
      </c>
      <c r="AG6" s="8" t="n">
        <v>0.483870967741936</v>
      </c>
      <c r="AH6" s="7" t="n">
        <v>2</v>
      </c>
      <c r="AI6" s="7" t="n">
        <v>15</v>
      </c>
      <c r="AJ6" s="7" t="n">
        <v>33</v>
      </c>
      <c r="AK6" s="7" t="n">
        <v>7</v>
      </c>
      <c r="AL6" s="8" t="n">
        <v>0.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4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2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5</v>
      </c>
      <c r="AC8" s="5" t="n">
        <v>1.25</v>
      </c>
      <c r="AD8" s="5" t="n">
        <v>0.463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5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35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667</v>
      </c>
      <c r="AC10" s="5" t="n">
        <v>2.417</v>
      </c>
      <c r="AD10" s="5" t="n">
        <v>0.754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21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34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4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1</v>
      </c>
      <c r="F16" s="7" t="n">
        <v>11</v>
      </c>
      <c r="G16" s="7" t="n">
        <v>15</v>
      </c>
      <c r="H16" s="7" t="n">
        <v>0</v>
      </c>
      <c r="I16" s="7" t="n">
        <v>10</v>
      </c>
      <c r="J16" s="7" t="n">
        <v>1</v>
      </c>
      <c r="K16" s="7" t="n">
        <v>3</v>
      </c>
      <c r="L16" s="7" t="n">
        <v>1</v>
      </c>
      <c r="M16" s="7" t="n">
        <v>11</v>
      </c>
      <c r="N16" s="8" t="n">
        <v>0.483870967741936</v>
      </c>
      <c r="O16" s="7" t="n">
        <v>7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25</v>
      </c>
      <c r="Z16" s="8" t="n">
        <v>0.55</v>
      </c>
      <c r="AA16" s="8" t="n">
        <v>0.55</v>
      </c>
      <c r="AB16" s="8" t="n">
        <v>0.806451612903226</v>
      </c>
      <c r="AC16" s="8" t="n">
        <v>1.35645161290323</v>
      </c>
      <c r="AD16" s="8" t="n">
        <v>0.449112903225806</v>
      </c>
      <c r="AE16" s="8" t="n">
        <v>1</v>
      </c>
      <c r="AF16" s="8" t="n">
        <v>0.77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8" t="n">
        <v>0.533333333333333</v>
      </c>
      <c r="AO16" s="9" t="n">
        <v>42.5</v>
      </c>
      <c r="AP16" s="9" t="n">
        <v>42.5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8</v>
      </c>
      <c r="J5" s="4" t="n">
        <v>41</v>
      </c>
      <c r="K5" s="4" t="n">
        <v>49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3</v>
      </c>
      <c r="V5" s="4" t="n">
        <v>1</v>
      </c>
      <c r="W5" s="10" t="n">
        <v>0</v>
      </c>
      <c r="X5" s="10" t="n">
        <v>0</v>
      </c>
      <c r="Y5" s="10" t="n">
        <v>3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286</v>
      </c>
      <c r="AF5" s="5" t="n">
        <v>0.523</v>
      </c>
      <c r="AG5" s="5" t="n">
        <v>0.5</v>
      </c>
      <c r="AH5" s="4" t="n">
        <v>15</v>
      </c>
      <c r="AI5" s="4" t="n">
        <v>6</v>
      </c>
      <c r="AJ5" s="4" t="n">
        <v>41</v>
      </c>
      <c r="AK5" s="4" t="n">
        <v>3</v>
      </c>
      <c r="AL5" s="5" t="n">
        <v>0.93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8</v>
      </c>
      <c r="J6" s="7" t="n">
        <v>41</v>
      </c>
      <c r="K6" s="7" t="n">
        <v>49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3</v>
      </c>
      <c r="V6" s="7" t="n">
        <v>1</v>
      </c>
      <c r="W6" s="11" t="n">
        <v>0</v>
      </c>
      <c r="X6" s="11" t="n">
        <v>0</v>
      </c>
      <c r="Y6" s="11" t="n">
        <v>3</v>
      </c>
      <c r="Z6" s="11" t="n">
        <v>20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28571428571429</v>
      </c>
      <c r="AF6" s="8" t="n">
        <v>0.522727272727273</v>
      </c>
      <c r="AG6" s="8" t="n">
        <v>0.5</v>
      </c>
      <c r="AH6" s="7" t="n">
        <v>15</v>
      </c>
      <c r="AI6" s="7" t="n">
        <v>6</v>
      </c>
      <c r="AJ6" s="7" t="n">
        <v>41</v>
      </c>
      <c r="AK6" s="7" t="n">
        <v>3</v>
      </c>
      <c r="AL6" s="8" t="n">
        <v>0.93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5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26.25" hidden="false" customHeight="false" outlineLevel="0" collapsed="false">
      <c r="A3" s="16" t="s">
        <v>109</v>
      </c>
      <c r="B3" s="17" t="n">
        <v>3</v>
      </c>
      <c r="C3" s="17" t="n">
        <v>2</v>
      </c>
      <c r="D3" s="17" t="n">
        <v>0</v>
      </c>
      <c r="E3" s="17" t="n">
        <v>1</v>
      </c>
      <c r="F3" s="17" t="n">
        <v>1</v>
      </c>
      <c r="G3" s="17" t="n">
        <v>4</v>
      </c>
      <c r="H3" s="17" t="n">
        <v>2</v>
      </c>
      <c r="I3" s="18" t="n">
        <v>13</v>
      </c>
      <c r="J3" s="18" t="n">
        <v>20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0</v>
      </c>
      <c r="B4" s="21" t="n">
        <v>4</v>
      </c>
      <c r="C4" s="21" t="n">
        <v>1</v>
      </c>
      <c r="D4" s="21" t="n">
        <v>0</v>
      </c>
      <c r="E4" s="21" t="n">
        <v>1</v>
      </c>
      <c r="F4" s="21" t="n">
        <v>1</v>
      </c>
      <c r="G4" s="21" t="n">
        <v>0</v>
      </c>
      <c r="H4" s="21" t="n">
        <v>4</v>
      </c>
      <c r="I4" s="22" t="n">
        <v>11</v>
      </c>
      <c r="J4" s="22" t="n">
        <v>15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10:35Z</dcterms:created>
  <dc:creator>Variava, Amin</dc:creator>
  <dc:description/>
  <dc:language>en-US</dc:language>
  <cp:lastModifiedBy>Variava, Amin</cp:lastModifiedBy>
  <dcterms:modified xsi:type="dcterms:W3CDTF">2021-09-27T13:10:36Z</dcterms:modified>
  <cp:revision>0</cp:revision>
  <dc:subject/>
  <dc:title/>
</cp:coreProperties>
</file>