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9/26/21 Oakland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n Or[2576]</t>
  </si>
  <si>
    <t xml:space="preserve">Allan Pinlac[2575]</t>
  </si>
  <si>
    <t xml:space="preserve">Joemar Macoco[2569]</t>
  </si>
  <si>
    <t xml:space="preserve">Charles Macleod[2574]</t>
  </si>
  <si>
    <t xml:space="preserve">Lerwin Gubatan[2572]</t>
  </si>
  <si>
    <t xml:space="preserve">Matt Mackillop[2570]</t>
  </si>
  <si>
    <t xml:space="preserve">Julius Cajanding[2573]</t>
  </si>
  <si>
    <t xml:space="preserve">Addison Or[2568]</t>
  </si>
  <si>
    <t xml:space="preserve">Mark Power[2571]</t>
  </si>
  <si>
    <t xml:space="preserve">Nick John[2567]</t>
  </si>
  <si>
    <t xml:space="preserve">Geoff Cortez[256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obert Bebeacua[2563]</t>
  </si>
  <si>
    <t xml:space="preserve">Jermaine Best[1193]</t>
  </si>
  <si>
    <t xml:space="preserve">Kevin Pingol[1803]</t>
  </si>
  <si>
    <t xml:space="preserve">Al Porter[1774]</t>
  </si>
  <si>
    <t xml:space="preserve">Nitin Sunak[180]</t>
  </si>
  <si>
    <t xml:space="preserve">Aj James-Bourne[2578]</t>
  </si>
  <si>
    <t xml:space="preserve">Mike Mitakis[141]</t>
  </si>
  <si>
    <t xml:space="preserve">Ian U[1870]</t>
  </si>
  <si>
    <t xml:space="preserve">Phil Lazorek[1145]</t>
  </si>
  <si>
    <t xml:space="preserve">Daniel Hansen[1656]</t>
  </si>
  <si>
    <t xml:space="preserve">Bryan Magpayo[1797]</t>
  </si>
  <si>
    <t xml:space="preserve">Jaemmy Alcance[2577]</t>
  </si>
  <si>
    <t xml:space="preserve">Shawn Brown[890]</t>
  </si>
  <si>
    <t xml:space="preserve">Armando Wong[1772]</t>
  </si>
  <si>
    <t xml:space="preserve">Joey Yim[2119]</t>
  </si>
  <si>
    <t xml:space="preserve">Team</t>
  </si>
  <si>
    <t xml:space="preserve">E</t>
  </si>
  <si>
    <t xml:space="preserve">Oakland</t>
  </si>
  <si>
    <t xml:space="preserve">NY Met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Phil Lazorek[1145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77 Charles Macleod[2574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0.667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4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8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3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28</v>
      </c>
      <c r="F16" s="7" t="n">
        <v>5</v>
      </c>
      <c r="G16" s="7" t="n">
        <v>8</v>
      </c>
      <c r="H16" s="7" t="n">
        <v>0</v>
      </c>
      <c r="I16" s="7" t="n">
        <v>7</v>
      </c>
      <c r="J16" s="7" t="n">
        <v>1</v>
      </c>
      <c r="K16" s="7" t="n">
        <v>0</v>
      </c>
      <c r="L16" s="7" t="n">
        <v>0</v>
      </c>
      <c r="M16" s="7" t="n">
        <v>5</v>
      </c>
      <c r="N16" s="8" t="n">
        <v>0.285714285714286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125</v>
      </c>
      <c r="Z16" s="8" t="n">
        <v>0.375</v>
      </c>
      <c r="AA16" s="8" t="n">
        <v>0.375</v>
      </c>
      <c r="AB16" s="8" t="n">
        <v>0.321428571428571</v>
      </c>
      <c r="AC16" s="8" t="n">
        <v>0.696428571428571</v>
      </c>
      <c r="AD16" s="8" t="n">
        <v>0.249107142857143</v>
      </c>
      <c r="AE16" s="8" t="n">
        <v>1</v>
      </c>
      <c r="AF16" s="8" t="n">
        <v>0.87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4</v>
      </c>
      <c r="AN16" s="8" t="n">
        <v>0.4</v>
      </c>
      <c r="AO16" s="9" t="n">
        <v>28.125</v>
      </c>
      <c r="AP16" s="9" t="n">
        <v>28.125</v>
      </c>
      <c r="AQ16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7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7</v>
      </c>
      <c r="I5" s="4" t="n">
        <v>4</v>
      </c>
      <c r="J5" s="4" t="n">
        <v>36</v>
      </c>
      <c r="K5" s="4" t="n">
        <v>40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059</v>
      </c>
      <c r="AF5" s="5" t="n">
        <v>0.622</v>
      </c>
      <c r="AG5" s="5" t="n">
        <v>0.647</v>
      </c>
      <c r="AH5" s="4" t="n">
        <v>6</v>
      </c>
      <c r="AI5" s="4" t="n">
        <v>8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7</v>
      </c>
      <c r="I6" s="7" t="n">
        <v>4</v>
      </c>
      <c r="J6" s="7" t="n">
        <v>36</v>
      </c>
      <c r="K6" s="7" t="n">
        <v>40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27.176470588235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05882352941176</v>
      </c>
      <c r="AF6" s="8" t="n">
        <v>0.621621621621622</v>
      </c>
      <c r="AG6" s="8" t="n">
        <v>0.647058823529412</v>
      </c>
      <c r="AH6" s="7" t="n">
        <v>6</v>
      </c>
      <c r="AI6" s="7" t="n">
        <v>8</v>
      </c>
      <c r="AJ6" s="7" t="n">
        <v>36</v>
      </c>
      <c r="AK6" s="7" t="n">
        <v>1</v>
      </c>
      <c r="AL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4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2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2.75</v>
      </c>
      <c r="AC5" s="5" t="n">
        <v>3.75</v>
      </c>
      <c r="AD5" s="5" t="n">
        <v>1.1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69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85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25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9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35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4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7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4</v>
      </c>
      <c r="F16" s="7" t="n">
        <v>14</v>
      </c>
      <c r="G16" s="7" t="n">
        <v>22</v>
      </c>
      <c r="H16" s="7" t="n">
        <v>0</v>
      </c>
      <c r="I16" s="7" t="n">
        <v>13</v>
      </c>
      <c r="J16" s="7" t="n">
        <v>7</v>
      </c>
      <c r="K16" s="7" t="n">
        <v>0</v>
      </c>
      <c r="L16" s="7" t="n">
        <v>2</v>
      </c>
      <c r="M16" s="7" t="n">
        <v>14</v>
      </c>
      <c r="N16" s="12" t="n">
        <v>0.647058823529412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702702702702703</v>
      </c>
      <c r="Z16" s="12" t="n">
        <v>0.621621621621622</v>
      </c>
      <c r="AA16" s="12" t="n">
        <v>0.621621621621622</v>
      </c>
      <c r="AB16" s="12" t="n">
        <v>1.02941176470588</v>
      </c>
      <c r="AC16" s="12" t="n">
        <v>1.6510333863275</v>
      </c>
      <c r="AD16" s="12" t="n">
        <v>0.5370826709062</v>
      </c>
      <c r="AE16" s="12" t="n">
        <v>1</v>
      </c>
      <c r="AF16" s="12" t="n">
        <v>0.91891891891891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2</v>
      </c>
      <c r="AN16" s="12" t="n">
        <v>0.705882352941177</v>
      </c>
      <c r="AO16" s="9" t="n">
        <v>64.8648648648649</v>
      </c>
      <c r="AP16" s="9" t="n">
        <v>64.8648648648649</v>
      </c>
      <c r="AQ16" s="9" t="n">
        <v>43.243243243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6</v>
      </c>
      <c r="J5" s="4" t="n">
        <v>28</v>
      </c>
      <c r="K5" s="4" t="n">
        <v>44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8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</v>
      </c>
      <c r="Z5" s="10" t="n">
        <v>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75</v>
      </c>
      <c r="AG5" s="5" t="n">
        <v>0.286</v>
      </c>
      <c r="AH5" s="4" t="n">
        <v>5</v>
      </c>
      <c r="AI5" s="4" t="n">
        <v>14</v>
      </c>
      <c r="AJ5" s="4" t="n">
        <v>28</v>
      </c>
      <c r="AK5" s="4" t="n">
        <v>4</v>
      </c>
      <c r="AL5" s="5" t="n">
        <v>0.8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6</v>
      </c>
      <c r="J6" s="7" t="n">
        <v>28</v>
      </c>
      <c r="K6" s="7" t="n">
        <v>44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8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</v>
      </c>
      <c r="Z6" s="11" t="n">
        <v>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71428571428571</v>
      </c>
      <c r="AF6" s="12" t="n">
        <v>0.375</v>
      </c>
      <c r="AG6" s="12" t="n">
        <v>0.285714285714286</v>
      </c>
      <c r="AH6" s="7" t="n">
        <v>5</v>
      </c>
      <c r="AI6" s="7" t="n">
        <v>14</v>
      </c>
      <c r="AJ6" s="7" t="n">
        <v>28</v>
      </c>
      <c r="AK6" s="7" t="n">
        <v>4</v>
      </c>
      <c r="AL6" s="12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.75" hidden="false" customHeight="false" outlineLevel="0" collapsed="false">
      <c r="A3" s="16" t="s">
        <v>113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0</v>
      </c>
      <c r="I3" s="18" t="n">
        <v>5</v>
      </c>
      <c r="J3" s="18" t="n">
        <v>8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4</v>
      </c>
      <c r="B4" s="21" t="n">
        <v>3</v>
      </c>
      <c r="C4" s="21" t="n">
        <v>3</v>
      </c>
      <c r="D4" s="21" t="n">
        <v>0</v>
      </c>
      <c r="E4" s="21" t="n">
        <v>5</v>
      </c>
      <c r="F4" s="21" t="n">
        <v>2</v>
      </c>
      <c r="G4" s="21" t="n">
        <v>1</v>
      </c>
      <c r="H4" s="21" t="s">
        <v>115</v>
      </c>
      <c r="I4" s="22" t="n">
        <v>14</v>
      </c>
      <c r="J4" s="22" t="n">
        <v>22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09:46Z</dcterms:created>
  <dc:creator>Variava, Amin</dc:creator>
  <dc:description/>
  <dc:language>en-US</dc:language>
  <cp:lastModifiedBy>Variava, Amin</cp:lastModifiedBy>
  <dcterms:modified xsi:type="dcterms:W3CDTF">2021-09-27T13:09:47Z</dcterms:modified>
  <cp:revision>0</cp:revision>
  <dc:subject/>
  <dc:title/>
</cp:coreProperties>
</file>