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Game Stats - 5/15/22 Boston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Yusuke Oshima</t>
  </si>
  <si>
    <t xml:space="preserve">Richard Farnum[1324]</t>
  </si>
  <si>
    <t xml:space="preserve">Troy Singh[897]</t>
  </si>
  <si>
    <t xml:space="preserve">Lee Martindale[1325]</t>
  </si>
  <si>
    <t xml:space="preserve">Mark Sfetkopoulos[1773]</t>
  </si>
  <si>
    <t xml:space="preserve">Andy Orfanakos[2706]</t>
  </si>
  <si>
    <t xml:space="preserve">Ravi Sohal[2374]</t>
  </si>
  <si>
    <t xml:space="preserve">Kain Allicock[2226]</t>
  </si>
  <si>
    <t xml:space="preserve">Clint Sheppard[2429]</t>
  </si>
  <si>
    <t xml:space="preserve">Olwen Aloquina[2230]</t>
  </si>
  <si>
    <t xml:space="preserve">Venky Weylagro[1067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 Bhandari[2705]</t>
  </si>
  <si>
    <t xml:space="preserve">Zahid Khan[54]</t>
  </si>
  <si>
    <t xml:space="preserve">Hameed Patel[86]</t>
  </si>
  <si>
    <t xml:space="preserve">Pete Coughlin[1463]</t>
  </si>
  <si>
    <t xml:space="preserve">Riaz Parekh[627]</t>
  </si>
  <si>
    <t xml:space="preserve">Nasir Khan[53]</t>
  </si>
  <si>
    <t xml:space="preserve">Taha </t>
  </si>
  <si>
    <t xml:space="preserve">Wasim Seedat[750]</t>
  </si>
  <si>
    <t xml:space="preserve">Waheed Khan[2633]</t>
  </si>
  <si>
    <t xml:space="preserve">Adnan Khan</t>
  </si>
  <si>
    <t xml:space="preserve">Raza </t>
  </si>
  <si>
    <t xml:space="preserve">Yusuf Teli[212]</t>
  </si>
  <si>
    <t xml:space="preserve">Kevin Jeffery[714]</t>
  </si>
  <si>
    <t xml:space="preserve">Amar Ali[2299]</t>
  </si>
  <si>
    <t xml:space="preserve">Team</t>
  </si>
  <si>
    <t xml:space="preserve">E</t>
  </si>
  <si>
    <t xml:space="preserve">Boston</t>
  </si>
  <si>
    <t xml:space="preserve">Texa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0 Mark Sfetkopoulos[177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34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1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2.333</v>
      </c>
      <c r="AC11" s="5" t="n">
        <v>3</v>
      </c>
      <c r="AD11" s="5" t="n">
        <v>0.8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2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2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8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6</v>
      </c>
      <c r="F17" s="7" t="n">
        <v>4</v>
      </c>
      <c r="G17" s="7" t="n">
        <v>16</v>
      </c>
      <c r="H17" s="7" t="n">
        <v>0</v>
      </c>
      <c r="I17" s="7" t="n">
        <v>10</v>
      </c>
      <c r="J17" s="7" t="n">
        <v>4</v>
      </c>
      <c r="K17" s="7" t="n">
        <v>1</v>
      </c>
      <c r="L17" s="7" t="n">
        <v>1</v>
      </c>
      <c r="M17" s="7" t="n">
        <v>4</v>
      </c>
      <c r="N17" s="8" t="n">
        <v>0.444444444444444</v>
      </c>
      <c r="O17" s="7" t="n">
        <v>3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17948717948718</v>
      </c>
      <c r="Z17" s="8" t="n">
        <v>0.487179487179487</v>
      </c>
      <c r="AA17" s="8" t="n">
        <v>0.487179487179487</v>
      </c>
      <c r="AB17" s="8" t="n">
        <v>0.694444444444444</v>
      </c>
      <c r="AC17" s="8" t="n">
        <v>1.18162393162393</v>
      </c>
      <c r="AD17" s="8" t="n">
        <v>0.39284188034188</v>
      </c>
      <c r="AE17" s="8" t="n">
        <v>0.972222222222222</v>
      </c>
      <c r="AF17" s="8" t="n">
        <v>0.897435897435898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4</v>
      </c>
      <c r="AN17" s="8" t="n">
        <v>0.285714285714286</v>
      </c>
      <c r="AO17" s="9" t="n">
        <v>43.5897435897436</v>
      </c>
      <c r="AP17" s="9" t="n">
        <v>43.5897435897436</v>
      </c>
      <c r="AQ17" s="9" t="n">
        <v>15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0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4</v>
      </c>
      <c r="I5" s="4" t="n">
        <v>8</v>
      </c>
      <c r="J5" s="4" t="n">
        <v>34</v>
      </c>
      <c r="K5" s="4" t="n">
        <v>42</v>
      </c>
      <c r="L5" s="4" t="n">
        <v>11</v>
      </c>
      <c r="M5" s="10" t="n">
        <v>2.06</v>
      </c>
      <c r="N5" s="4" t="n">
        <v>11</v>
      </c>
      <c r="O5" s="10" t="n">
        <v>18.56</v>
      </c>
      <c r="P5" s="10" t="n">
        <v>18.56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2</v>
      </c>
      <c r="V5" s="4" t="n">
        <v>0</v>
      </c>
      <c r="W5" s="10" t="n">
        <v>0.5</v>
      </c>
      <c r="X5" s="10" t="n">
        <v>1.69</v>
      </c>
      <c r="Y5" s="10" t="n">
        <v>3.38</v>
      </c>
      <c r="Z5" s="10" t="n">
        <v>28.6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63</v>
      </c>
      <c r="AF5" s="5" t="n">
        <v>0.559</v>
      </c>
      <c r="AG5" s="5" t="n">
        <v>0.531</v>
      </c>
      <c r="AH5" s="4" t="n">
        <v>3</v>
      </c>
      <c r="AI5" s="4" t="n">
        <v>11</v>
      </c>
      <c r="AJ5" s="4" t="n">
        <v>32</v>
      </c>
      <c r="AK5" s="4" t="n">
        <v>2</v>
      </c>
      <c r="AL5" s="5" t="n">
        <v>0.94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4</v>
      </c>
      <c r="I6" s="7" t="n">
        <v>8</v>
      </c>
      <c r="J6" s="7" t="n">
        <v>34</v>
      </c>
      <c r="K6" s="7" t="n">
        <v>42</v>
      </c>
      <c r="L6" s="7" t="n">
        <v>11</v>
      </c>
      <c r="M6" s="11" t="n">
        <v>2.0625</v>
      </c>
      <c r="N6" s="7" t="n">
        <v>11</v>
      </c>
      <c r="O6" s="11" t="n">
        <v>18.5625</v>
      </c>
      <c r="P6" s="11" t="n">
        <v>18.5625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2</v>
      </c>
      <c r="V6" s="7" t="n">
        <v>0</v>
      </c>
      <c r="W6" s="11" t="n">
        <v>0.5</v>
      </c>
      <c r="X6" s="11" t="n">
        <v>1.6875</v>
      </c>
      <c r="Y6" s="11" t="n">
        <v>3.375</v>
      </c>
      <c r="Z6" s="11" t="n">
        <v>28.68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625</v>
      </c>
      <c r="AF6" s="8" t="n">
        <v>0.558823529411765</v>
      </c>
      <c r="AG6" s="8" t="n">
        <v>0.53125</v>
      </c>
      <c r="AH6" s="7" t="n">
        <v>3</v>
      </c>
      <c r="AI6" s="7" t="n">
        <v>11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31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45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1</v>
      </c>
      <c r="AN7" s="5" t="n">
        <v>0.2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13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4</v>
      </c>
      <c r="E15" s="7" t="n">
        <v>32</v>
      </c>
      <c r="F15" s="7" t="n">
        <v>11</v>
      </c>
      <c r="G15" s="7" t="n">
        <v>17</v>
      </c>
      <c r="H15" s="7" t="n">
        <v>0</v>
      </c>
      <c r="I15" s="7" t="n">
        <v>12</v>
      </c>
      <c r="J15" s="7" t="n">
        <v>3</v>
      </c>
      <c r="K15" s="7" t="n">
        <v>2</v>
      </c>
      <c r="L15" s="7" t="n">
        <v>0</v>
      </c>
      <c r="M15" s="7" t="n">
        <v>11</v>
      </c>
      <c r="N15" s="12" t="n">
        <v>0.53125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647058823529412</v>
      </c>
      <c r="Z15" s="12" t="n">
        <v>0.558823529411765</v>
      </c>
      <c r="AA15" s="12" t="n">
        <v>0.558823529411765</v>
      </c>
      <c r="AB15" s="12" t="n">
        <v>0.75</v>
      </c>
      <c r="AC15" s="12" t="n">
        <v>1.30882352941176</v>
      </c>
      <c r="AD15" s="12" t="n">
        <v>0.438970588235294</v>
      </c>
      <c r="AE15" s="12" t="n">
        <v>0.96875</v>
      </c>
      <c r="AF15" s="12" t="n">
        <v>0.911764705882353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9</v>
      </c>
      <c r="AN15" s="12" t="n">
        <v>0.5</v>
      </c>
      <c r="AO15" s="9" t="n">
        <v>55.8823529411765</v>
      </c>
      <c r="AP15" s="9" t="n">
        <v>55.8823529411765</v>
      </c>
      <c r="AQ15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12</v>
      </c>
      <c r="J5" s="4" t="n">
        <v>38</v>
      </c>
      <c r="K5" s="4" t="n">
        <v>50</v>
      </c>
      <c r="L5" s="4" t="n">
        <v>4</v>
      </c>
      <c r="M5" s="10" t="n">
        <v>0.57</v>
      </c>
      <c r="N5" s="4" t="n">
        <v>4</v>
      </c>
      <c r="O5" s="10" t="n">
        <v>5.1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3</v>
      </c>
      <c r="V5" s="4" t="n">
        <v>0</v>
      </c>
      <c r="W5" s="10" t="n">
        <v>0.33</v>
      </c>
      <c r="X5" s="10" t="n">
        <v>1.29</v>
      </c>
      <c r="Y5" s="10" t="n">
        <v>3.86</v>
      </c>
      <c r="Z5" s="10" t="n">
        <v>20.5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714</v>
      </c>
      <c r="AF5" s="5" t="n">
        <v>0.487</v>
      </c>
      <c r="AG5" s="5" t="n">
        <v>0.444</v>
      </c>
      <c r="AH5" s="4" t="n">
        <v>3</v>
      </c>
      <c r="AI5" s="4" t="n">
        <v>17</v>
      </c>
      <c r="AJ5" s="4" t="n">
        <v>36</v>
      </c>
      <c r="AK5" s="4" t="n">
        <v>3</v>
      </c>
      <c r="AL5" s="5" t="n">
        <v>0.92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12</v>
      </c>
      <c r="J6" s="7" t="n">
        <v>38</v>
      </c>
      <c r="K6" s="7" t="n">
        <v>50</v>
      </c>
      <c r="L6" s="7" t="n">
        <v>4</v>
      </c>
      <c r="M6" s="11" t="n">
        <v>0.571428571428571</v>
      </c>
      <c r="N6" s="7" t="n">
        <v>4</v>
      </c>
      <c r="O6" s="11" t="n">
        <v>5.1428571428571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3</v>
      </c>
      <c r="V6" s="7" t="n">
        <v>0</v>
      </c>
      <c r="W6" s="11" t="n">
        <v>0.333333333333333</v>
      </c>
      <c r="X6" s="11" t="n">
        <v>1.28571428571429</v>
      </c>
      <c r="Y6" s="11" t="n">
        <v>3.85714285714286</v>
      </c>
      <c r="Z6" s="11" t="n">
        <v>20.571428571428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71428571428571</v>
      </c>
      <c r="AF6" s="12" t="n">
        <v>0.487179487179487</v>
      </c>
      <c r="AG6" s="12" t="n">
        <v>0.444444444444444</v>
      </c>
      <c r="AH6" s="7" t="n">
        <v>3</v>
      </c>
      <c r="AI6" s="7" t="n">
        <v>17</v>
      </c>
      <c r="AJ6" s="7" t="n">
        <v>36</v>
      </c>
      <c r="AK6" s="7" t="n">
        <v>3</v>
      </c>
      <c r="AL6" s="12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1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6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.75" hidden="false" customHeight="false" outlineLevel="0" collapsed="false">
      <c r="A3" s="16" t="s">
        <v>113</v>
      </c>
      <c r="B3" s="17" t="n">
        <v>1</v>
      </c>
      <c r="C3" s="17" t="n">
        <v>1</v>
      </c>
      <c r="D3" s="17" t="n">
        <v>1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4</v>
      </c>
      <c r="J3" s="18" t="n">
        <v>16</v>
      </c>
      <c r="K3" s="18" t="n">
        <v>0</v>
      </c>
      <c r="L3" s="19" t="n">
        <v>14</v>
      </c>
    </row>
    <row r="4" customFormat="false" ht="15.7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5</v>
      </c>
      <c r="E4" s="21" t="n">
        <v>0</v>
      </c>
      <c r="F4" s="21" t="n">
        <v>3</v>
      </c>
      <c r="G4" s="21" t="n">
        <v>3</v>
      </c>
      <c r="H4" s="21" t="s">
        <v>115</v>
      </c>
      <c r="I4" s="22" t="n">
        <v>11</v>
      </c>
      <c r="J4" s="22" t="n">
        <v>17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17T20:41:29Z</dcterms:modified>
  <cp:revision>0</cp:revision>
  <dc:subject/>
  <dc:title/>
</cp:coreProperties>
</file>