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5/21/22 NY Met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Chung[1768]</t>
  </si>
  <si>
    <t xml:space="preserve">Steve Macleod</t>
  </si>
  <si>
    <t xml:space="preserve">Jermaine Best[1193]</t>
  </si>
  <si>
    <t xml:space="preserve">Kevin Pingol[1803]</t>
  </si>
  <si>
    <t xml:space="preserve">Al Porter[1774]</t>
  </si>
  <si>
    <t xml:space="preserve">Mike Barbara[2637]</t>
  </si>
  <si>
    <t xml:space="preserve">Bryan Magpayo[1797]</t>
  </si>
  <si>
    <t xml:space="preserve">Ian U</t>
  </si>
  <si>
    <t xml:space="preserve">Brad Elliott</t>
  </si>
  <si>
    <t xml:space="preserve">Phil Lazorek[1145]</t>
  </si>
  <si>
    <t xml:space="preserve">Wajahat Khan[19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Raza P</t>
  </si>
  <si>
    <t xml:space="preserve">Nasir Khan[53]</t>
  </si>
  <si>
    <t xml:space="preserve">Hameed Patel[86]</t>
  </si>
  <si>
    <t xml:space="preserve">Riaz Parekh[627]</t>
  </si>
  <si>
    <t xml:space="preserve">Aziz Matador[88]</t>
  </si>
  <si>
    <t xml:space="preserve">Waheed K</t>
  </si>
  <si>
    <t xml:space="preserve">Wasim Seedat[750]</t>
  </si>
  <si>
    <t xml:space="preserve">Waheed Khan[2633]</t>
  </si>
  <si>
    <t xml:space="preserve">Taha 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NY Mets</t>
  </si>
  <si>
    <t xml:space="preserve">-</t>
  </si>
  <si>
    <t xml:space="preserve">Texa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8</v>
      </c>
      <c r="AC6" s="5" t="n">
        <v>2.6</v>
      </c>
      <c r="AD6" s="5" t="n">
        <v>0.8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333</v>
      </c>
      <c r="AC7" s="5" t="n">
        <v>0.933</v>
      </c>
      <c r="AD7" s="5" t="n">
        <v>0.353</v>
      </c>
      <c r="AE7" s="5" t="n">
        <v>1</v>
      </c>
      <c r="AF7" s="5" t="n">
        <v>0.6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0</v>
      </c>
      <c r="AP7" s="6" t="n">
        <v>20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4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2</v>
      </c>
      <c r="AC8" s="5" t="n">
        <v>2.8</v>
      </c>
      <c r="AD8" s="5" t="n">
        <v>0.8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3</v>
      </c>
      <c r="F9" s="4" t="n">
        <v>4</v>
      </c>
      <c r="G9" s="4" t="n">
        <v>3</v>
      </c>
      <c r="H9" s="4" t="n">
        <v>0</v>
      </c>
      <c r="I9" s="4" t="n">
        <v>0</v>
      </c>
      <c r="J9" s="4" t="n">
        <v>2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0.6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0</v>
      </c>
      <c r="AP9" s="6" t="n">
        <v>60</v>
      </c>
      <c r="AQ9" s="6" t="n">
        <v>2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</v>
      </c>
      <c r="AA10" s="5" t="n">
        <v>0.6</v>
      </c>
      <c r="AB10" s="5" t="n">
        <v>1.2</v>
      </c>
      <c r="AC10" s="5" t="n">
        <v>1.8</v>
      </c>
      <c r="AD10" s="5" t="n">
        <v>0.5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3</v>
      </c>
      <c r="AN10" s="5" t="n">
        <v>0.6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4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4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4" t="n">
        <v>77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75</v>
      </c>
      <c r="AF15" s="5" t="n">
        <v>0.7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0</v>
      </c>
      <c r="E16" s="7" t="n">
        <v>45</v>
      </c>
      <c r="F16" s="7" t="n">
        <v>26</v>
      </c>
      <c r="G16" s="7" t="n">
        <v>31</v>
      </c>
      <c r="H16" s="7" t="n">
        <v>0</v>
      </c>
      <c r="I16" s="7" t="n">
        <v>14</v>
      </c>
      <c r="J16" s="7" t="n">
        <v>11</v>
      </c>
      <c r="K16" s="7" t="n">
        <v>3</v>
      </c>
      <c r="L16" s="7" t="n">
        <v>3</v>
      </c>
      <c r="M16" s="7" t="n">
        <v>26</v>
      </c>
      <c r="N16" s="8" t="n">
        <v>0.688888888888889</v>
      </c>
      <c r="O16" s="7" t="n">
        <v>5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8</v>
      </c>
      <c r="Z16" s="8" t="n">
        <v>0.72</v>
      </c>
      <c r="AA16" s="8" t="n">
        <v>0.72</v>
      </c>
      <c r="AB16" s="8" t="n">
        <v>1.26666666666667</v>
      </c>
      <c r="AC16" s="8" t="n">
        <v>1.98666666666667</v>
      </c>
      <c r="AD16" s="8" t="n">
        <v>0.640666666666667</v>
      </c>
      <c r="AE16" s="8" t="n">
        <v>0.977777777777778</v>
      </c>
      <c r="AF16" s="8" t="n">
        <v>0.88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8</v>
      </c>
      <c r="AM16" s="7" t="n">
        <v>19</v>
      </c>
      <c r="AN16" s="8" t="n">
        <v>0.678571428571429</v>
      </c>
      <c r="AO16" s="9" t="n">
        <v>66</v>
      </c>
      <c r="AP16" s="9" t="n">
        <v>66</v>
      </c>
      <c r="AQ16" s="9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12</v>
      </c>
      <c r="J5" s="4" t="n">
        <v>31</v>
      </c>
      <c r="K5" s="4" t="n">
        <v>43</v>
      </c>
      <c r="L5" s="4" t="n">
        <v>7</v>
      </c>
      <c r="M5" s="10" t="n">
        <v>1.17</v>
      </c>
      <c r="N5" s="4" t="n">
        <v>7</v>
      </c>
      <c r="O5" s="10" t="n">
        <v>10.5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22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29</v>
      </c>
      <c r="AG5" s="5" t="n">
        <v>0.484</v>
      </c>
      <c r="AH5" s="4" t="n">
        <v>5</v>
      </c>
      <c r="AI5" s="4" t="n">
        <v>11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12</v>
      </c>
      <c r="J6" s="7" t="n">
        <v>31</v>
      </c>
      <c r="K6" s="7" t="n">
        <v>43</v>
      </c>
      <c r="L6" s="7" t="n">
        <v>7</v>
      </c>
      <c r="M6" s="11" t="n">
        <v>1.16666666666667</v>
      </c>
      <c r="N6" s="7" t="n">
        <v>7</v>
      </c>
      <c r="O6" s="11" t="n">
        <v>10.5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22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29411764705882</v>
      </c>
      <c r="AG6" s="8" t="n">
        <v>0.483870967741936</v>
      </c>
      <c r="AH6" s="7" t="n">
        <v>5</v>
      </c>
      <c r="AI6" s="7" t="n">
        <v>11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3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79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34</v>
      </c>
      <c r="E14" s="7" t="n">
        <v>31</v>
      </c>
      <c r="F14" s="7" t="n">
        <v>7</v>
      </c>
      <c r="G14" s="7" t="n">
        <v>15</v>
      </c>
      <c r="H14" s="7" t="n">
        <v>0</v>
      </c>
      <c r="I14" s="7" t="n">
        <v>8</v>
      </c>
      <c r="J14" s="7" t="n">
        <v>6</v>
      </c>
      <c r="K14" s="7" t="n">
        <v>0</v>
      </c>
      <c r="L14" s="7" t="n">
        <v>1</v>
      </c>
      <c r="M14" s="7" t="n">
        <v>7</v>
      </c>
      <c r="N14" s="12" t="n">
        <v>0.483870967741936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382352941176471</v>
      </c>
      <c r="Z14" s="12" t="n">
        <v>0.529411764705882</v>
      </c>
      <c r="AA14" s="12" t="n">
        <v>0.529411764705882</v>
      </c>
      <c r="AB14" s="12" t="n">
        <v>0.774193548387097</v>
      </c>
      <c r="AC14" s="12" t="n">
        <v>1.30360531309298</v>
      </c>
      <c r="AD14" s="12" t="n">
        <v>0.431783681214421</v>
      </c>
      <c r="AE14" s="12" t="n">
        <v>1</v>
      </c>
      <c r="AF14" s="12" t="n">
        <v>0.911764705882353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5</v>
      </c>
      <c r="AN14" s="12" t="n">
        <v>0.416666666666667</v>
      </c>
      <c r="AO14" s="9" t="n">
        <v>50</v>
      </c>
      <c r="AP14" s="9" t="n">
        <v>50</v>
      </c>
      <c r="AQ14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50</v>
      </c>
      <c r="I5" s="4" t="n">
        <v>20</v>
      </c>
      <c r="J5" s="4" t="n">
        <v>47</v>
      </c>
      <c r="K5" s="4" t="n">
        <v>67</v>
      </c>
      <c r="L5" s="4" t="n">
        <v>26</v>
      </c>
      <c r="M5" s="10" t="n">
        <v>5.57</v>
      </c>
      <c r="N5" s="4" t="n">
        <v>26</v>
      </c>
      <c r="O5" s="10" t="n">
        <v>50.14</v>
      </c>
      <c r="P5" s="10" t="n">
        <v>50.14</v>
      </c>
      <c r="Q5" s="4" t="n">
        <v>1</v>
      </c>
      <c r="R5" s="4" t="n">
        <v>0</v>
      </c>
      <c r="S5" s="4" t="n">
        <v>1</v>
      </c>
      <c r="T5" s="4" t="n">
        <v>31</v>
      </c>
      <c r="U5" s="4" t="n">
        <v>5</v>
      </c>
      <c r="V5" s="4" t="n">
        <v>0</v>
      </c>
      <c r="W5" s="10" t="n">
        <v>0.2</v>
      </c>
      <c r="X5" s="10" t="n">
        <v>1.93</v>
      </c>
      <c r="Y5" s="10" t="n">
        <v>9.64</v>
      </c>
      <c r="Z5" s="10" t="n">
        <v>59.7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.714</v>
      </c>
      <c r="AF5" s="5" t="n">
        <v>0.72</v>
      </c>
      <c r="AG5" s="5" t="n">
        <v>0.689</v>
      </c>
      <c r="AH5" s="4" t="n">
        <v>7</v>
      </c>
      <c r="AI5" s="4" t="n">
        <v>6</v>
      </c>
      <c r="AJ5" s="4" t="n">
        <v>45</v>
      </c>
      <c r="AK5" s="4" t="n">
        <v>5</v>
      </c>
      <c r="AL5" s="5" t="n">
        <v>0.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50</v>
      </c>
      <c r="I6" s="7" t="n">
        <v>20</v>
      </c>
      <c r="J6" s="7" t="n">
        <v>47</v>
      </c>
      <c r="K6" s="7" t="n">
        <v>67</v>
      </c>
      <c r="L6" s="7" t="n">
        <v>26</v>
      </c>
      <c r="M6" s="11" t="n">
        <v>5.57142857142857</v>
      </c>
      <c r="N6" s="7" t="n">
        <v>26</v>
      </c>
      <c r="O6" s="11" t="n">
        <v>50.1428571428571</v>
      </c>
      <c r="P6" s="11" t="n">
        <v>50.1428571428571</v>
      </c>
      <c r="Q6" s="7" t="n">
        <v>1</v>
      </c>
      <c r="R6" s="7" t="n">
        <v>0</v>
      </c>
      <c r="S6" s="7" t="n">
        <v>1</v>
      </c>
      <c r="T6" s="7" t="n">
        <v>31</v>
      </c>
      <c r="U6" s="7" t="n">
        <v>5</v>
      </c>
      <c r="V6" s="7" t="n">
        <v>0</v>
      </c>
      <c r="W6" s="11" t="n">
        <v>0.2</v>
      </c>
      <c r="X6" s="11" t="n">
        <v>1.92857142857143</v>
      </c>
      <c r="Y6" s="11" t="n">
        <v>9.64285714285714</v>
      </c>
      <c r="Z6" s="11" t="n">
        <v>59.7857142857143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7.71428571428571</v>
      </c>
      <c r="AF6" s="12" t="n">
        <v>0.72</v>
      </c>
      <c r="AG6" s="12" t="n">
        <v>0.688888888888889</v>
      </c>
      <c r="AH6" s="7" t="n">
        <v>7</v>
      </c>
      <c r="AI6" s="7" t="n">
        <v>6</v>
      </c>
      <c r="AJ6" s="7" t="n">
        <v>45</v>
      </c>
      <c r="AK6" s="7" t="n">
        <v>5</v>
      </c>
      <c r="AL6" s="1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6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4</v>
      </c>
      <c r="E3" s="17" t="n">
        <v>5</v>
      </c>
      <c r="F3" s="17" t="n">
        <v>3</v>
      </c>
      <c r="G3" s="17" t="n">
        <v>8</v>
      </c>
      <c r="H3" s="17" t="s">
        <v>113</v>
      </c>
      <c r="I3" s="18" t="n">
        <v>26</v>
      </c>
      <c r="J3" s="18" t="n">
        <v>31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2</v>
      </c>
      <c r="E4" s="21" t="n">
        <v>4</v>
      </c>
      <c r="F4" s="21" t="n">
        <v>0</v>
      </c>
      <c r="G4" s="21" t="n">
        <v>0</v>
      </c>
      <c r="H4" s="21" t="s">
        <v>113</v>
      </c>
      <c r="I4" s="22" t="n">
        <v>7</v>
      </c>
      <c r="J4" s="22" t="n">
        <v>1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07:02Z</dcterms:modified>
  <cp:revision>0</cp:revision>
  <dc:subject/>
  <dc:title/>
</cp:coreProperties>
</file>