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6/5/22 Boston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Andy Orfanakos[2706]</t>
  </si>
  <si>
    <t xml:space="preserve">Lee Martindale[1325]</t>
  </si>
  <si>
    <t xml:space="preserve">Mark Sfetkopoulos[1773]</t>
  </si>
  <si>
    <t xml:space="preserve">Troy Singh[897]</t>
  </si>
  <si>
    <t xml:space="preserve">Simar </t>
  </si>
  <si>
    <t xml:space="preserve">Dharminder Sandhu[2376]</t>
  </si>
  <si>
    <t xml:space="preserve">Venky Weylagro[1067]</t>
  </si>
  <si>
    <t xml:space="preserve">Olwen Aloquina[2230]</t>
  </si>
  <si>
    <t xml:space="preserve">Richard Farnum[1324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Azad Khan[2596]</t>
  </si>
  <si>
    <t xml:space="preserve">Xiin </t>
  </si>
  <si>
    <t xml:space="preserve">Zain Morad[2600]</t>
  </si>
  <si>
    <t xml:space="preserve">Mohamed Yusuf[2556]</t>
  </si>
  <si>
    <t xml:space="preserve">Adam Gulaid[2728]</t>
  </si>
  <si>
    <t xml:space="preserve">Robleh Jama[2729]</t>
  </si>
  <si>
    <t xml:space="preserve">Zaid Morad[2602]</t>
  </si>
  <si>
    <t xml:space="preserve">Tony </t>
  </si>
  <si>
    <t xml:space="preserve">Abdishakur Robleh[2734]</t>
  </si>
  <si>
    <t xml:space="preserve">Raju X[2758]</t>
  </si>
  <si>
    <t xml:space="preserve">Hussein </t>
  </si>
  <si>
    <t xml:space="preserve">Tamer Elmasry[2731]</t>
  </si>
  <si>
    <t xml:space="preserve">Nuh G[2730]</t>
  </si>
  <si>
    <t xml:space="preserve">Umar Rashid[2732]</t>
  </si>
  <si>
    <t xml:space="preserve">Mohammad Zafar[2733]</t>
  </si>
  <si>
    <t xml:space="preserve">Team</t>
  </si>
  <si>
    <t xml:space="preserve">E</t>
  </si>
  <si>
    <t xml:space="preserve">Boston</t>
  </si>
  <si>
    <t xml:space="preserve">LA Dodger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5 Mohamed Yusuf[255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667</v>
      </c>
      <c r="Z14" s="5" t="n">
        <v>0.667</v>
      </c>
      <c r="AA14" s="5" t="n">
        <v>0.667</v>
      </c>
      <c r="AB14" s="5" t="n">
        <v>2.5</v>
      </c>
      <c r="AC14" s="5" t="n">
        <v>3.167</v>
      </c>
      <c r="AD14" s="5" t="n">
        <v>0.9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1</v>
      </c>
      <c r="F16" s="7" t="n">
        <v>17</v>
      </c>
      <c r="G16" s="7" t="n">
        <v>22</v>
      </c>
      <c r="H16" s="7" t="n">
        <v>0</v>
      </c>
      <c r="I16" s="7" t="n">
        <v>17</v>
      </c>
      <c r="J16" s="7" t="n">
        <v>1</v>
      </c>
      <c r="K16" s="7" t="n">
        <v>2</v>
      </c>
      <c r="L16" s="7" t="n">
        <v>2</v>
      </c>
      <c r="M16" s="7" t="n">
        <v>17</v>
      </c>
      <c r="N16" s="8" t="n">
        <v>0.70967741935483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96969696969697</v>
      </c>
      <c r="Z16" s="8" t="n">
        <v>0.696969696969697</v>
      </c>
      <c r="AA16" s="8" t="n">
        <v>0.696969696969697</v>
      </c>
      <c r="AB16" s="8" t="n">
        <v>1.06451612903226</v>
      </c>
      <c r="AC16" s="8" t="n">
        <v>1.76148582600196</v>
      </c>
      <c r="AD16" s="8" t="n">
        <v>0.579765395894428</v>
      </c>
      <c r="AE16" s="8" t="n">
        <v>1</v>
      </c>
      <c r="AF16" s="8" t="n">
        <v>0.93939393939393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1</v>
      </c>
      <c r="AN16" s="8" t="n">
        <v>0.733333333333333</v>
      </c>
      <c r="AO16" s="9" t="n">
        <v>69.6969696969697</v>
      </c>
      <c r="AP16" s="9" t="n">
        <v>69.6969696969697</v>
      </c>
      <c r="AQ16" s="9" t="n">
        <v>39.3939393939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0</v>
      </c>
      <c r="J5" s="4" t="n">
        <v>24</v>
      </c>
      <c r="K5" s="4" t="n">
        <v>24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1</v>
      </c>
      <c r="S5" s="4" t="n">
        <v>1</v>
      </c>
      <c r="T5" s="4" t="n">
        <v>5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5</v>
      </c>
      <c r="AG5" s="5" t="n">
        <v>0.25</v>
      </c>
      <c r="AH5" s="4" t="n">
        <v>9</v>
      </c>
      <c r="AI5" s="4" t="n">
        <v>4</v>
      </c>
      <c r="AJ5" s="4" t="n">
        <v>2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0</v>
      </c>
      <c r="J6" s="7" t="n">
        <v>24</v>
      </c>
      <c r="K6" s="7" t="n">
        <v>24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1</v>
      </c>
      <c r="S6" s="7" t="n">
        <v>1</v>
      </c>
      <c r="T6" s="7" t="n">
        <v>5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</v>
      </c>
      <c r="AF6" s="8" t="n">
        <v>0.25</v>
      </c>
      <c r="AG6" s="8" t="n">
        <v>0.25</v>
      </c>
      <c r="AH6" s="7" t="n">
        <v>9</v>
      </c>
      <c r="AI6" s="7" t="n">
        <v>4</v>
      </c>
      <c r="AJ6" s="7" t="n">
        <v>2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5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31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28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4</v>
      </c>
      <c r="B13" s="1" t="s">
        <v>105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81</v>
      </c>
      <c r="B16" s="1" t="s">
        <v>108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20</v>
      </c>
      <c r="E17" s="7" t="n">
        <v>20</v>
      </c>
      <c r="F17" s="7" t="n">
        <v>0</v>
      </c>
      <c r="G17" s="7" t="n">
        <v>5</v>
      </c>
      <c r="H17" s="7" t="n">
        <v>0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  <c r="N17" s="12" t="n">
        <v>0.25</v>
      </c>
      <c r="O17" s="7" t="n">
        <v>0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</v>
      </c>
      <c r="Z17" s="12" t="n">
        <v>0.25</v>
      </c>
      <c r="AA17" s="12" t="n">
        <v>0.25</v>
      </c>
      <c r="AB17" s="12" t="n">
        <v>0.25</v>
      </c>
      <c r="AC17" s="12" t="n">
        <v>0.5</v>
      </c>
      <c r="AD17" s="12" t="n">
        <v>0.175</v>
      </c>
      <c r="AE17" s="12" t="n">
        <v>0.9</v>
      </c>
      <c r="AF17" s="12" t="n">
        <v>0.9</v>
      </c>
      <c r="AG17" s="7" t="n">
        <v>0</v>
      </c>
      <c r="AH17" s="7" t="n">
        <v>6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12" t="b">
        <f aca="false">FALSE()</f>
        <v>0</v>
      </c>
      <c r="AO17" s="9" t="n">
        <v>25</v>
      </c>
      <c r="AP17" s="9" t="n">
        <v>25</v>
      </c>
      <c r="AQ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5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3</v>
      </c>
      <c r="I5" s="4" t="n">
        <v>4</v>
      </c>
      <c r="J5" s="4" t="n">
        <v>32</v>
      </c>
      <c r="K5" s="4" t="n">
        <v>36</v>
      </c>
      <c r="L5" s="4" t="n">
        <v>17</v>
      </c>
      <c r="M5" s="10" t="n">
        <v>4.64</v>
      </c>
      <c r="N5" s="4" t="n">
        <v>17</v>
      </c>
      <c r="O5" s="10" t="n">
        <v>32.45</v>
      </c>
      <c r="P5" s="10" t="n">
        <v>41.7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1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273</v>
      </c>
      <c r="AF5" s="5" t="n">
        <v>0.697</v>
      </c>
      <c r="AG5" s="5" t="n">
        <v>0.71</v>
      </c>
      <c r="AH5" s="4" t="n">
        <v>1</v>
      </c>
      <c r="AI5" s="4" t="n">
        <v>9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66666666666667</v>
      </c>
      <c r="H6" s="7" t="n">
        <v>33</v>
      </c>
      <c r="I6" s="7" t="n">
        <v>4</v>
      </c>
      <c r="J6" s="7" t="n">
        <v>32</v>
      </c>
      <c r="K6" s="7" t="n">
        <v>36</v>
      </c>
      <c r="L6" s="7" t="n">
        <v>17</v>
      </c>
      <c r="M6" s="12" t="n">
        <v>4.63636363636364</v>
      </c>
      <c r="N6" s="7" t="n">
        <v>17</v>
      </c>
      <c r="O6" s="12" t="n">
        <v>32.4545454545455</v>
      </c>
      <c r="P6" s="12" t="n">
        <v>41.727272727272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90909090909091</v>
      </c>
      <c r="Z6" s="12" t="n">
        <v>42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6.27272727272727</v>
      </c>
      <c r="AF6" s="12" t="n">
        <v>0.696969696969697</v>
      </c>
      <c r="AG6" s="12" t="n">
        <v>0.709677419354839</v>
      </c>
      <c r="AH6" s="7" t="n">
        <v>1</v>
      </c>
      <c r="AI6" s="7" t="n">
        <v>9</v>
      </c>
      <c r="AJ6" s="7" t="n">
        <v>32</v>
      </c>
      <c r="AK6" s="7" t="n">
        <v>1</v>
      </c>
      <c r="AL6" s="12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47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7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3</v>
      </c>
      <c r="D3" s="17" t="n">
        <v>5</v>
      </c>
      <c r="E3" s="17" t="n">
        <v>3</v>
      </c>
      <c r="F3" s="17" t="n">
        <v>1</v>
      </c>
      <c r="G3" s="17" t="n">
        <v>0</v>
      </c>
      <c r="H3" s="18" t="n">
        <v>17</v>
      </c>
      <c r="I3" s="18" t="n">
        <v>22</v>
      </c>
      <c r="J3" s="18" t="n">
        <v>0</v>
      </c>
      <c r="K3" s="19" t="n">
        <v>5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6</v>
      </c>
      <c r="H4" s="22" t="n">
        <v>0</v>
      </c>
      <c r="I4" s="22" t="n">
        <v>5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39:24Z</dcterms:modified>
  <cp:revision>0</cp:revision>
  <dc:subject/>
  <dc:title/>
</cp:coreProperties>
</file>