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6/5/22 Kansas City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sh Desai[1517]</t>
  </si>
  <si>
    <t xml:space="preserve">Haran Viswanathan[1441]</t>
  </si>
  <si>
    <t xml:space="preserve">Varun Desai[1584]</t>
  </si>
  <si>
    <t xml:space="preserve">Shankar Vimalachandran[1439]</t>
  </si>
  <si>
    <t xml:space="preserve">Kokulan Alvapillai[1583]</t>
  </si>
  <si>
    <t xml:space="preserve">Jonathan Selvakumar[1585]</t>
  </si>
  <si>
    <t xml:space="preserve">Suthan Thulakanathan[1436]</t>
  </si>
  <si>
    <t xml:space="preserve">Roshan </t>
  </si>
  <si>
    <t xml:space="preserve">Shang </t>
  </si>
  <si>
    <t xml:space="preserve">Sharvin Sivakumar[26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hanth Kumaraswamy[1432]</t>
  </si>
  <si>
    <t xml:space="preserve">Chris Halik[2763]</t>
  </si>
  <si>
    <t xml:space="preserve">Zane Sheikh[2725]</t>
  </si>
  <si>
    <t xml:space="preserve">Paygham Whahedi[2594]</t>
  </si>
  <si>
    <t xml:space="preserve">Naeem Haniff[2598]</t>
  </si>
  <si>
    <t xml:space="preserve">Mudasar Alli[2726]</t>
  </si>
  <si>
    <t xml:space="preserve">Mehrtash Samadzade[2592]h</t>
  </si>
  <si>
    <t xml:space="preserve">Omar Khattab[2593]</t>
  </si>
  <si>
    <t xml:space="preserve">Awaleh Dualeh[2599]</t>
  </si>
  <si>
    <t xml:space="preserve">Sherif Shehata[2601]</t>
  </si>
  <si>
    <t xml:space="preserve">Abdul Latif[567]</t>
  </si>
  <si>
    <t xml:space="preserve">Ismail Kara[171]</t>
  </si>
  <si>
    <t xml:space="preserve">Jaleel Gomez[2727]</t>
  </si>
  <si>
    <t xml:space="preserve">Team</t>
  </si>
  <si>
    <t xml:space="preserve">E</t>
  </si>
  <si>
    <t xml:space="preserve">Kansas City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5 Awaleh Dualeh[259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4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3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75</v>
      </c>
      <c r="AA12" s="5" t="n">
        <v>0.75</v>
      </c>
      <c r="AB12" s="5" t="n">
        <v>2</v>
      </c>
      <c r="AC12" s="5" t="n">
        <v>2.75</v>
      </c>
      <c r="AD12" s="5" t="n">
        <v>0.83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2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14</v>
      </c>
      <c r="G15" s="7" t="n">
        <v>25</v>
      </c>
      <c r="H15" s="7" t="n">
        <v>0</v>
      </c>
      <c r="I15" s="7" t="n">
        <v>18</v>
      </c>
      <c r="J15" s="7" t="n">
        <v>3</v>
      </c>
      <c r="K15" s="7" t="n">
        <v>3</v>
      </c>
      <c r="L15" s="7" t="n">
        <v>1</v>
      </c>
      <c r="M15" s="7" t="n">
        <v>14</v>
      </c>
      <c r="N15" s="8" t="n">
        <v>0.64102564102564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75</v>
      </c>
      <c r="Z15" s="8" t="n">
        <v>0.625</v>
      </c>
      <c r="AA15" s="8" t="n">
        <v>0.625</v>
      </c>
      <c r="AB15" s="8" t="n">
        <v>0.948717948717949</v>
      </c>
      <c r="AC15" s="8" t="n">
        <v>1.57371794871795</v>
      </c>
      <c r="AD15" s="8" t="n">
        <v>0.518429487179487</v>
      </c>
      <c r="AE15" s="8" t="n">
        <v>1</v>
      </c>
      <c r="AF15" s="8" t="n">
        <v>0.9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8" t="n">
        <v>0.578947368421053</v>
      </c>
      <c r="AO15" s="9" t="n">
        <v>65</v>
      </c>
      <c r="AP15" s="9" t="n">
        <v>6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1</v>
      </c>
      <c r="V5" s="4" t="n">
        <v>0</v>
      </c>
      <c r="W5" s="10" t="n">
        <v>2</v>
      </c>
      <c r="X5" s="10" t="n">
        <v>2.8</v>
      </c>
      <c r="Y5" s="10" t="n">
        <v>1.4</v>
      </c>
      <c r="Z5" s="10" t="n">
        <v>30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</v>
      </c>
      <c r="AF5" s="5" t="n">
        <v>0.605</v>
      </c>
      <c r="AG5" s="5" t="n">
        <v>0.647</v>
      </c>
      <c r="AH5" s="4" t="n">
        <v>4</v>
      </c>
      <c r="AI5" s="4" t="n">
        <v>9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1</v>
      </c>
      <c r="V6" s="7" t="n">
        <v>0</v>
      </c>
      <c r="W6" s="11" t="n">
        <v>2</v>
      </c>
      <c r="X6" s="11" t="n">
        <v>2.8</v>
      </c>
      <c r="Y6" s="11" t="n">
        <v>1.4</v>
      </c>
      <c r="Z6" s="11" t="n">
        <v>30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</v>
      </c>
      <c r="AF6" s="8" t="n">
        <v>0.605263157894737</v>
      </c>
      <c r="AG6" s="8" t="n">
        <v>0.647058823529412</v>
      </c>
      <c r="AH6" s="7" t="n">
        <v>4</v>
      </c>
      <c r="AI6" s="7" t="n">
        <v>9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75</v>
      </c>
      <c r="AA9" s="5" t="n">
        <v>0.75</v>
      </c>
      <c r="AB9" s="5" t="n">
        <v>1.333</v>
      </c>
      <c r="AC9" s="5" t="n">
        <v>2.083</v>
      </c>
      <c r="AD9" s="5" t="n">
        <v>0.671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5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5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5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1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2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4</v>
      </c>
      <c r="F15" s="7" t="n">
        <v>17</v>
      </c>
      <c r="G15" s="7" t="n">
        <v>22</v>
      </c>
      <c r="H15" s="7" t="n">
        <v>0</v>
      </c>
      <c r="I15" s="7" t="n">
        <v>15</v>
      </c>
      <c r="J15" s="7" t="n">
        <v>6</v>
      </c>
      <c r="K15" s="7" t="n">
        <v>0</v>
      </c>
      <c r="L15" s="7" t="n">
        <v>1</v>
      </c>
      <c r="M15" s="7" t="n">
        <v>17</v>
      </c>
      <c r="N15" s="12" t="n">
        <v>0.647058823529412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868421052631579</v>
      </c>
      <c r="Z15" s="12" t="n">
        <v>0.605263157894737</v>
      </c>
      <c r="AA15" s="12" t="n">
        <v>0.605263157894737</v>
      </c>
      <c r="AB15" s="12" t="n">
        <v>0.911764705882353</v>
      </c>
      <c r="AC15" s="12" t="n">
        <v>1.51702786377709</v>
      </c>
      <c r="AD15" s="12" t="n">
        <v>0.50030959752322</v>
      </c>
      <c r="AE15" s="12" t="n">
        <v>0.941176470588235</v>
      </c>
      <c r="AF15" s="12" t="n">
        <v>0.84210526315789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3</v>
      </c>
      <c r="AN15" s="12" t="n">
        <v>0.764705882352941</v>
      </c>
      <c r="AO15" s="9" t="n">
        <v>65.7894736842105</v>
      </c>
      <c r="AP15" s="9" t="n">
        <v>65.7894736842105</v>
      </c>
      <c r="AQ15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40</v>
      </c>
      <c r="I5" s="4" t="n">
        <v>0</v>
      </c>
      <c r="J5" s="4" t="n">
        <v>40</v>
      </c>
      <c r="K5" s="4" t="n">
        <v>40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88</v>
      </c>
      <c r="AF5" s="5" t="n">
        <v>0.625</v>
      </c>
      <c r="AG5" s="5" t="n">
        <v>0.641</v>
      </c>
      <c r="AH5" s="4" t="n">
        <v>3</v>
      </c>
      <c r="AI5" s="4" t="n">
        <v>12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40</v>
      </c>
      <c r="I6" s="7" t="n">
        <v>0</v>
      </c>
      <c r="J6" s="7" t="n">
        <v>40</v>
      </c>
      <c r="K6" s="7" t="n">
        <v>40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6875</v>
      </c>
      <c r="AF6" s="12" t="n">
        <v>0.625</v>
      </c>
      <c r="AG6" s="12" t="n">
        <v>0.641025641025641</v>
      </c>
      <c r="AH6" s="7" t="n">
        <v>3</v>
      </c>
      <c r="AI6" s="7" t="n">
        <v>12</v>
      </c>
      <c r="AJ6" s="7" t="n">
        <v>4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1</v>
      </c>
      <c r="C3" s="17" t="n">
        <v>5</v>
      </c>
      <c r="D3" s="17" t="n">
        <v>0</v>
      </c>
      <c r="E3" s="17" t="n">
        <v>5</v>
      </c>
      <c r="F3" s="17" t="n">
        <v>2</v>
      </c>
      <c r="G3" s="17" t="n">
        <v>1</v>
      </c>
      <c r="H3" s="17" t="n">
        <v>0</v>
      </c>
      <c r="I3" s="18" t="n">
        <v>14</v>
      </c>
      <c r="J3" s="18" t="n">
        <v>25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2</v>
      </c>
      <c r="C4" s="21" t="n">
        <v>5</v>
      </c>
      <c r="D4" s="21" t="n">
        <v>5</v>
      </c>
      <c r="E4" s="21" t="n">
        <v>1</v>
      </c>
      <c r="F4" s="21" t="n">
        <v>0</v>
      </c>
      <c r="G4" s="21" t="n">
        <v>4</v>
      </c>
      <c r="H4" s="21" t="s">
        <v>112</v>
      </c>
      <c r="I4" s="22" t="n">
        <v>17</v>
      </c>
      <c r="J4" s="22" t="n">
        <v>22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9:07Z</dcterms:modified>
  <cp:revision>0</cp:revision>
  <dc:subject/>
  <dc:title/>
</cp:coreProperties>
</file>