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6/12/22 Kansas City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Harsh Desai[1517]</t>
  </si>
  <si>
    <t xml:space="preserve">Varun Desai[1584]</t>
  </si>
  <si>
    <t xml:space="preserve">Shahan Jamaluddin[1662]</t>
  </si>
  <si>
    <t xml:space="preserve">Haran Viswanathan[1441]</t>
  </si>
  <si>
    <t xml:space="preserve">Shankar Vimalachandran[1439]</t>
  </si>
  <si>
    <t xml:space="preserve">Kokulan Alvapillai[1583]</t>
  </si>
  <si>
    <t xml:space="preserve">Suthan Thulakanathan[1436]</t>
  </si>
  <si>
    <t xml:space="preserve">Kishanth Kumaraswamy[1432]</t>
  </si>
  <si>
    <t xml:space="preserve">Sharvin Sivakumar[261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nathan Selvakumar[1585]</t>
  </si>
  <si>
    <t xml:space="preserve">Austin Chen[826]</t>
  </si>
  <si>
    <t xml:space="preserve">Evan Fassbender[1765]</t>
  </si>
  <si>
    <t xml:space="preserve">Walker X[1886]</t>
  </si>
  <si>
    <t xml:space="preserve">Innes Hung[1985]</t>
  </si>
  <si>
    <t xml:space="preserve">Alfred Lo[364]</t>
  </si>
  <si>
    <t xml:space="preserve">Peter Lim[2738]</t>
  </si>
  <si>
    <t xml:space="preserve">Herbert To[2716]</t>
  </si>
  <si>
    <t xml:space="preserve">Jon Pedias[2714]</t>
  </si>
  <si>
    <t xml:space="preserve">Barry Hew-sang[2713]</t>
  </si>
  <si>
    <t xml:space="preserve">Winston </t>
  </si>
  <si>
    <t xml:space="preserve">Rayhaan Farid[620]</t>
  </si>
  <si>
    <t xml:space="preserve">Eric Won[2709]</t>
  </si>
  <si>
    <t xml:space="preserve">Brent Crouse[2710]</t>
  </si>
  <si>
    <t xml:space="preserve">Team</t>
  </si>
  <si>
    <t xml:space="preserve">E</t>
  </si>
  <si>
    <t xml:space="preserve">Kansas City</t>
  </si>
  <si>
    <t xml:space="preserve">St. Loui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4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 Alfred Lo[36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9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5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3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1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8</v>
      </c>
      <c r="F15" s="7" t="n">
        <v>11</v>
      </c>
      <c r="G15" s="7" t="n">
        <v>20</v>
      </c>
      <c r="H15" s="7" t="n">
        <v>0</v>
      </c>
      <c r="I15" s="7" t="n">
        <v>18</v>
      </c>
      <c r="J15" s="7" t="n">
        <v>1</v>
      </c>
      <c r="K15" s="7" t="n">
        <v>0</v>
      </c>
      <c r="L15" s="7" t="n">
        <v>1</v>
      </c>
      <c r="M15" s="7" t="n">
        <v>11</v>
      </c>
      <c r="N15" s="8" t="n">
        <v>0.526315789473684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52631578947369</v>
      </c>
      <c r="Z15" s="8" t="n">
        <v>0.526315789473684</v>
      </c>
      <c r="AA15" s="8" t="n">
        <v>0.526315789473684</v>
      </c>
      <c r="AB15" s="8" t="n">
        <v>0.631578947368421</v>
      </c>
      <c r="AC15" s="8" t="n">
        <v>1.15789473684211</v>
      </c>
      <c r="AD15" s="8" t="n">
        <v>0.394736842105263</v>
      </c>
      <c r="AE15" s="8" t="n">
        <v>1</v>
      </c>
      <c r="AF15" s="8" t="n">
        <v>1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7</v>
      </c>
      <c r="AN15" s="8" t="n">
        <v>0.583333333333333</v>
      </c>
      <c r="AO15" s="9" t="n">
        <v>52.6315789473684</v>
      </c>
      <c r="AP15" s="9" t="n">
        <v>52.6315789473684</v>
      </c>
      <c r="AQ15" s="9" t="n">
        <v>18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8</v>
      </c>
      <c r="J5" s="4" t="n">
        <v>36</v>
      </c>
      <c r="K5" s="4" t="n">
        <v>44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5</v>
      </c>
      <c r="AG5" s="5" t="n">
        <v>0.471</v>
      </c>
      <c r="AH5" s="4" t="n">
        <v>11</v>
      </c>
      <c r="AI5" s="4" t="n">
        <v>7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8</v>
      </c>
      <c r="J6" s="7" t="n">
        <v>36</v>
      </c>
      <c r="K6" s="7" t="n">
        <v>44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7142857142857</v>
      </c>
      <c r="AF6" s="8" t="n">
        <v>0.5</v>
      </c>
      <c r="AG6" s="8" t="n">
        <v>0.470588235294118</v>
      </c>
      <c r="AH6" s="7" t="n">
        <v>11</v>
      </c>
      <c r="AI6" s="7" t="n">
        <v>7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51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59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25</v>
      </c>
    </row>
    <row r="8" customFormat="false" ht="15" hidden="false" customHeight="false" outlineLevel="0" collapsed="false">
      <c r="A8" s="4" t="n">
        <v>2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1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1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5</v>
      </c>
      <c r="AC10" s="5" t="n">
        <v>1.25</v>
      </c>
      <c r="AD10" s="5" t="n">
        <v>0.463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3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71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4</v>
      </c>
      <c r="F15" s="7" t="n">
        <v>6</v>
      </c>
      <c r="G15" s="7" t="n">
        <v>16</v>
      </c>
      <c r="H15" s="7" t="n">
        <v>0</v>
      </c>
      <c r="I15" s="7" t="n">
        <v>14</v>
      </c>
      <c r="J15" s="7" t="n">
        <v>1</v>
      </c>
      <c r="K15" s="7" t="n">
        <v>0</v>
      </c>
      <c r="L15" s="7" t="n">
        <v>1</v>
      </c>
      <c r="M15" s="7" t="n">
        <v>6</v>
      </c>
      <c r="N15" s="8" t="n">
        <v>0.470588235294118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05555555555556</v>
      </c>
      <c r="Z15" s="8" t="n">
        <v>0.5</v>
      </c>
      <c r="AA15" s="8" t="n">
        <v>0.527777777777778</v>
      </c>
      <c r="AB15" s="8" t="n">
        <v>0.588235294117647</v>
      </c>
      <c r="AC15" s="8" t="n">
        <v>1.08823529411765</v>
      </c>
      <c r="AD15" s="8" t="n">
        <v>0.372058823529412</v>
      </c>
      <c r="AE15" s="8" t="n">
        <v>1</v>
      </c>
      <c r="AF15" s="8" t="n">
        <v>0.944444444444444</v>
      </c>
      <c r="AG15" s="7" t="n">
        <v>1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4</v>
      </c>
      <c r="AN15" s="8" t="n">
        <v>0.444444444444444</v>
      </c>
      <c r="AO15" s="9" t="n">
        <v>52.7777777777778</v>
      </c>
      <c r="AP15" s="9" t="n">
        <v>52.7777777777778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8</v>
      </c>
      <c r="I5" s="4" t="n">
        <v>1</v>
      </c>
      <c r="J5" s="4" t="n">
        <v>38</v>
      </c>
      <c r="K5" s="4" t="n">
        <v>39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58</v>
      </c>
      <c r="AF5" s="5" t="n">
        <v>0.526</v>
      </c>
      <c r="AG5" s="5" t="n">
        <v>0.526</v>
      </c>
      <c r="AH5" s="4" t="n">
        <v>5</v>
      </c>
      <c r="AI5" s="4" t="n">
        <v>13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8</v>
      </c>
      <c r="I6" s="7" t="n">
        <v>1</v>
      </c>
      <c r="J6" s="7" t="n">
        <v>38</v>
      </c>
      <c r="K6" s="7" t="n">
        <v>39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.105263157894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5789473684211</v>
      </c>
      <c r="AF6" s="8" t="n">
        <v>0.526315789473684</v>
      </c>
      <c r="AG6" s="8" t="n">
        <v>0.526315789473684</v>
      </c>
      <c r="AH6" s="7" t="n">
        <v>5</v>
      </c>
      <c r="AI6" s="7" t="n">
        <v>13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1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30.7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4</v>
      </c>
      <c r="E3" s="17" t="n">
        <v>0</v>
      </c>
      <c r="F3" s="17" t="n">
        <v>5</v>
      </c>
      <c r="G3" s="17" t="n">
        <v>2</v>
      </c>
      <c r="H3" s="17" t="n">
        <v>0</v>
      </c>
      <c r="I3" s="18" t="n">
        <v>11</v>
      </c>
      <c r="J3" s="18" t="n">
        <v>20</v>
      </c>
      <c r="K3" s="18" t="n">
        <v>1</v>
      </c>
      <c r="L3" s="19" t="n">
        <v>8</v>
      </c>
    </row>
    <row r="4" customFormat="false" ht="15.7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2</v>
      </c>
      <c r="H4" s="21" t="n">
        <v>2</v>
      </c>
      <c r="I4" s="22" t="n">
        <v>6</v>
      </c>
      <c r="J4" s="22" t="n">
        <v>16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3:30Z</dcterms:modified>
  <cp:revision>0</cp:revision>
  <dc:subject/>
  <dc:title/>
</cp:coreProperties>
</file>