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6/12/22 NY Mets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an U[1870]</t>
  </si>
  <si>
    <t xml:space="preserve">Cody Leocata[2316]</t>
  </si>
  <si>
    <t xml:space="preserve">Kevin Pingol[1803]</t>
  </si>
  <si>
    <t xml:space="preserve">Jermaine Best[1193]</t>
  </si>
  <si>
    <t xml:space="preserve">Mike Mitakis[141]</t>
  </si>
  <si>
    <t xml:space="preserve">Jaemmy Alcance[2577]</t>
  </si>
  <si>
    <t xml:space="preserve">Mike Barbara[2637]</t>
  </si>
  <si>
    <t xml:space="preserve">Nitin Sunak[180]</t>
  </si>
  <si>
    <t xml:space="preserve">Jack Yuan[2225]</t>
  </si>
  <si>
    <t xml:space="preserve">Daniel Hansen[1656]</t>
  </si>
  <si>
    <t xml:space="preserve">Nelson Chung[1768]</t>
  </si>
  <si>
    <t xml:space="preserve">Wajahat Khan[198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wn Brown[890]</t>
  </si>
  <si>
    <t xml:space="preserve">Armando Wong[1772]</t>
  </si>
  <si>
    <t xml:space="preserve">Chris Jalser[1960]</t>
  </si>
  <si>
    <t xml:space="preserve">James Mcwatters[2723]</t>
  </si>
  <si>
    <t xml:space="preserve">Andrew Charles[1959]</t>
  </si>
  <si>
    <t xml:space="preserve">Richard Ganesh[1955]</t>
  </si>
  <si>
    <t xml:space="preserve">Andrew Ganesh[1954]</t>
  </si>
  <si>
    <t xml:space="preserve">Ryan Rampersaud[1984]</t>
  </si>
  <si>
    <t xml:space="preserve">Brian Obeyesekere[2112]</t>
  </si>
  <si>
    <t xml:space="preserve">Max X[2765]</t>
  </si>
  <si>
    <t xml:space="preserve">Paul Ganesh[1965]</t>
  </si>
  <si>
    <t xml:space="preserve">Daniel Daffern[1957]</t>
  </si>
  <si>
    <t xml:space="preserve">Giorgio Occhipinti[1964]</t>
  </si>
  <si>
    <t xml:space="preserve">Jason Love[2125]</t>
  </si>
  <si>
    <t xml:space="preserve">Macus Johnson[2724]</t>
  </si>
  <si>
    <t xml:space="preserve">Team</t>
  </si>
  <si>
    <t xml:space="preserve">E</t>
  </si>
  <si>
    <t xml:space="preserve">NY Mets</t>
  </si>
  <si>
    <t xml:space="preserve">San Francisc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Jaemmy Alcance[257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62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7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3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4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77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9</v>
      </c>
      <c r="E17" s="7" t="n">
        <v>39</v>
      </c>
      <c r="F17" s="7" t="n">
        <v>9</v>
      </c>
      <c r="G17" s="7" t="n">
        <v>27</v>
      </c>
      <c r="H17" s="7" t="n">
        <v>0</v>
      </c>
      <c r="I17" s="7" t="n">
        <v>25</v>
      </c>
      <c r="J17" s="7" t="n">
        <v>2</v>
      </c>
      <c r="K17" s="7" t="n">
        <v>0</v>
      </c>
      <c r="L17" s="7" t="n">
        <v>0</v>
      </c>
      <c r="M17" s="7" t="n">
        <v>9</v>
      </c>
      <c r="N17" s="8" t="n">
        <v>0.69230769230769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8" t="n">
        <v>0.461538461538462</v>
      </c>
      <c r="Z17" s="8" t="n">
        <v>0.692307692307692</v>
      </c>
      <c r="AA17" s="8" t="n">
        <v>0.692307692307692</v>
      </c>
      <c r="AB17" s="8" t="n">
        <v>0.743589743589744</v>
      </c>
      <c r="AC17" s="8" t="n">
        <v>1.43589743589744</v>
      </c>
      <c r="AD17" s="8" t="n">
        <v>0.497435897435897</v>
      </c>
      <c r="AE17" s="8" t="n">
        <v>1</v>
      </c>
      <c r="AF17" s="8" t="n">
        <v>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10</v>
      </c>
      <c r="AN17" s="8" t="n">
        <v>0.625</v>
      </c>
      <c r="AO17" s="9" t="n">
        <v>69.2307692307692</v>
      </c>
      <c r="AP17" s="9" t="n">
        <v>69.2307692307692</v>
      </c>
      <c r="AQ17" s="9" t="n">
        <v>25.6410256410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0</v>
      </c>
      <c r="J5" s="4" t="n">
        <v>32</v>
      </c>
      <c r="K5" s="4" t="n">
        <v>32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433</v>
      </c>
      <c r="AG5" s="5" t="n">
        <v>0.433</v>
      </c>
      <c r="AH5" s="4" t="n">
        <v>3</v>
      </c>
      <c r="AI5" s="4" t="n">
        <v>13</v>
      </c>
      <c r="AJ5" s="4" t="n">
        <v>3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0</v>
      </c>
      <c r="J6" s="7" t="n">
        <v>32</v>
      </c>
      <c r="K6" s="7" t="n">
        <v>32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433333333333333</v>
      </c>
      <c r="AG6" s="8" t="n">
        <v>0.433333333333333</v>
      </c>
      <c r="AH6" s="7" t="n">
        <v>3</v>
      </c>
      <c r="AI6" s="7" t="n">
        <v>13</v>
      </c>
      <c r="AJ6" s="7" t="n">
        <v>3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2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28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19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2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40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44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30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0</v>
      </c>
      <c r="E15" s="7" t="n">
        <v>30</v>
      </c>
      <c r="F15" s="7" t="n">
        <v>4</v>
      </c>
      <c r="G15" s="7" t="n">
        <v>13</v>
      </c>
      <c r="H15" s="7" t="n">
        <v>0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4</v>
      </c>
      <c r="N15" s="12" t="n">
        <v>0.433333333333333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66666666666667</v>
      </c>
      <c r="Z15" s="12" t="n">
        <v>0.433333333333333</v>
      </c>
      <c r="AA15" s="12" t="n">
        <v>0.433333333333333</v>
      </c>
      <c r="AB15" s="12" t="n">
        <v>0.466666666666667</v>
      </c>
      <c r="AC15" s="12" t="n">
        <v>0.9</v>
      </c>
      <c r="AD15" s="12" t="n">
        <v>0.311666666666667</v>
      </c>
      <c r="AE15" s="12" t="n">
        <v>0.966666666666667</v>
      </c>
      <c r="AF15" s="12" t="n">
        <v>0.96666666666666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5</v>
      </c>
      <c r="AN15" s="12" t="n">
        <v>0.625</v>
      </c>
      <c r="AO15" s="9" t="n">
        <v>43.3333333333333</v>
      </c>
      <c r="AP15" s="9" t="n">
        <v>43.3333333333333</v>
      </c>
      <c r="AQ15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44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92</v>
      </c>
      <c r="AG5" s="5" t="n">
        <v>0.692</v>
      </c>
      <c r="AH5" s="4" t="n">
        <v>3</v>
      </c>
      <c r="AI5" s="4" t="n">
        <v>9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9</v>
      </c>
      <c r="M6" s="12" t="n">
        <v>1.5</v>
      </c>
      <c r="N6" s="7" t="n">
        <v>9</v>
      </c>
      <c r="O6" s="12" t="n">
        <v>10.5</v>
      </c>
      <c r="P6" s="12" t="n">
        <v>13.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5</v>
      </c>
      <c r="AF6" s="12" t="n">
        <v>0.692307692307692</v>
      </c>
      <c r="AG6" s="12" t="n">
        <v>0.692307692307692</v>
      </c>
      <c r="AH6" s="7" t="n">
        <v>3</v>
      </c>
      <c r="AI6" s="7" t="n">
        <v>9</v>
      </c>
      <c r="AJ6" s="7" t="n">
        <v>3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8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4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2</v>
      </c>
      <c r="H3" s="17" t="n">
        <v>0</v>
      </c>
      <c r="I3" s="18" t="n">
        <v>9</v>
      </c>
      <c r="J3" s="18" t="n">
        <v>27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5</v>
      </c>
      <c r="B4" s="21" t="n">
        <v>0</v>
      </c>
      <c r="C4" s="21" t="n">
        <v>1</v>
      </c>
      <c r="D4" s="21" t="n">
        <v>3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4</v>
      </c>
      <c r="J4" s="22" t="n">
        <v>13</v>
      </c>
      <c r="K4" s="22" t="n">
        <v>0</v>
      </c>
      <c r="L4" s="23" t="n">
        <v>5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0:36Z</dcterms:modified>
  <cp:revision>0</cp:revision>
  <dc:subject/>
  <dc:title/>
</cp:coreProperties>
</file>