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6/19/22 Boston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Lee Martindale[1325]</t>
  </si>
  <si>
    <t xml:space="preserve">Andy Orfanakos[2706]</t>
  </si>
  <si>
    <t xml:space="preserve">Mark Sfetkopoulos[1773]</t>
  </si>
  <si>
    <t xml:space="preserve">Troy Singh[897]</t>
  </si>
  <si>
    <t xml:space="preserve">Clint Sheppard[2429]</t>
  </si>
  <si>
    <t xml:space="preserve">Marc Poirier[2375]</t>
  </si>
  <si>
    <t xml:space="preserve">Venky Weylagro[1067]</t>
  </si>
  <si>
    <t xml:space="preserve">Olwen Aloquina[2230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vi Sohal[2374]</t>
  </si>
  <si>
    <t xml:space="preserve">Vik Bhandari[2705]</t>
  </si>
  <si>
    <t xml:space="preserve">Zane Sheikh[2725]</t>
  </si>
  <si>
    <t xml:space="preserve">Omar Khattab[2593]</t>
  </si>
  <si>
    <t xml:space="preserve">Paygham Whahedi[2594]</t>
  </si>
  <si>
    <t xml:space="preserve">Naeem Haniff[2598]</t>
  </si>
  <si>
    <t xml:space="preserve">Mudasar Alli[2726]</t>
  </si>
  <si>
    <t xml:space="preserve">Mehrtash Samadzade[2592]h</t>
  </si>
  <si>
    <t xml:space="preserve">Abdul Latif[567]</t>
  </si>
  <si>
    <t xml:space="preserve">Awaleh Dualeh[2599]</t>
  </si>
  <si>
    <t xml:space="preserve">Sherif Shehata[2601]</t>
  </si>
  <si>
    <t xml:space="preserve">Safwan Khan</t>
  </si>
  <si>
    <t xml:space="preserve">Ismail Kara[171]</t>
  </si>
  <si>
    <t xml:space="preserve">Jaleel Gomez[2727]</t>
  </si>
  <si>
    <t xml:space="preserve">Team</t>
  </si>
  <si>
    <t xml:space="preserve">E</t>
  </si>
  <si>
    <t xml:space="preserve">Boston</t>
  </si>
  <si>
    <t xml:space="preserve">Chicago SOX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5 Awaleh Dualeh[259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</v>
      </c>
      <c r="AC5" s="5" t="n">
        <v>2.2</v>
      </c>
      <c r="AD5" s="5" t="n">
        <v>0.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4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2</v>
      </c>
      <c r="AA6" s="5" t="n">
        <v>0.2</v>
      </c>
      <c r="AB6" s="5" t="n">
        <v>0.4</v>
      </c>
      <c r="AC6" s="5" t="n">
        <v>0.6</v>
      </c>
      <c r="AD6" s="5" t="n">
        <v>0.19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1</v>
      </c>
      <c r="AN6" s="5" t="n">
        <v>0.25</v>
      </c>
      <c r="AO6" s="6" t="n">
        <v>20</v>
      </c>
      <c r="AP6" s="6" t="n">
        <v>20</v>
      </c>
      <c r="AQ6" s="6" t="n">
        <v>20</v>
      </c>
    </row>
    <row r="7" customFormat="false" ht="15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25</v>
      </c>
      <c r="AA12" s="5" t="n">
        <v>0.25</v>
      </c>
      <c r="AB12" s="5" t="n">
        <v>0.333</v>
      </c>
      <c r="AC12" s="5" t="n">
        <v>0.583</v>
      </c>
      <c r="AD12" s="5" t="n">
        <v>0.196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40</v>
      </c>
      <c r="F15" s="7" t="n">
        <v>15</v>
      </c>
      <c r="G15" s="7" t="n">
        <v>25</v>
      </c>
      <c r="H15" s="7" t="n">
        <v>0</v>
      </c>
      <c r="I15" s="7" t="n">
        <v>18</v>
      </c>
      <c r="J15" s="7" t="n">
        <v>6</v>
      </c>
      <c r="K15" s="7" t="n">
        <v>0</v>
      </c>
      <c r="L15" s="7" t="n">
        <v>1</v>
      </c>
      <c r="M15" s="7" t="n">
        <v>15</v>
      </c>
      <c r="N15" s="8" t="n">
        <v>0.62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690476190476191</v>
      </c>
      <c r="Z15" s="8" t="n">
        <v>0.595238095238095</v>
      </c>
      <c r="AA15" s="8" t="n">
        <v>0.595238095238095</v>
      </c>
      <c r="AB15" s="8" t="n">
        <v>0.85</v>
      </c>
      <c r="AC15" s="8" t="n">
        <v>1.4452380952381</v>
      </c>
      <c r="AD15" s="8" t="n">
        <v>0.480357142857143</v>
      </c>
      <c r="AE15" s="8" t="n">
        <v>1</v>
      </c>
      <c r="AF15" s="8" t="n">
        <v>0.95238095238095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2</v>
      </c>
      <c r="AN15" s="8" t="n">
        <v>0.571428571428571</v>
      </c>
      <c r="AO15" s="9" t="n">
        <v>64.2857142857143</v>
      </c>
      <c r="AP15" s="9" t="n">
        <v>64.2857142857143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9</v>
      </c>
      <c r="I5" s="4" t="n">
        <v>0</v>
      </c>
      <c r="J5" s="4" t="n">
        <v>41</v>
      </c>
      <c r="K5" s="4" t="n">
        <v>41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13</v>
      </c>
      <c r="AG5" s="5" t="n">
        <v>0.556</v>
      </c>
      <c r="AH5" s="4" t="n">
        <v>3</v>
      </c>
      <c r="AI5" s="4" t="n">
        <v>15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9</v>
      </c>
      <c r="I6" s="7" t="n">
        <v>0</v>
      </c>
      <c r="J6" s="7" t="n">
        <v>41</v>
      </c>
      <c r="K6" s="7" t="n">
        <v>41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12820512820513</v>
      </c>
      <c r="AG6" s="8" t="n">
        <v>0.555555555555556</v>
      </c>
      <c r="AH6" s="7" t="n">
        <v>3</v>
      </c>
      <c r="AI6" s="7" t="n">
        <v>15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5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1</v>
      </c>
      <c r="J6" s="4" t="n">
        <v>3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25</v>
      </c>
      <c r="AA7" s="5" t="n">
        <v>0.25</v>
      </c>
      <c r="AB7" s="5" t="n">
        <v>1</v>
      </c>
      <c r="AC7" s="5" t="n">
        <v>1.25</v>
      </c>
      <c r="AD7" s="5" t="n">
        <v>0.36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86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23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17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5</v>
      </c>
      <c r="AC10" s="5" t="n">
        <v>0.75</v>
      </c>
      <c r="AD10" s="5" t="n">
        <v>0.238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25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7</v>
      </c>
      <c r="F15" s="7" t="n">
        <v>9</v>
      </c>
      <c r="G15" s="7" t="n">
        <v>20</v>
      </c>
      <c r="H15" s="7" t="n">
        <v>0</v>
      </c>
      <c r="I15" s="7" t="n">
        <v>14</v>
      </c>
      <c r="J15" s="7" t="n">
        <v>5</v>
      </c>
      <c r="K15" s="7" t="n">
        <v>1</v>
      </c>
      <c r="L15" s="7" t="n">
        <v>0</v>
      </c>
      <c r="M15" s="7" t="n">
        <v>9</v>
      </c>
      <c r="N15" s="12" t="n">
        <v>0.540540540540541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461538461538462</v>
      </c>
      <c r="Z15" s="12" t="n">
        <v>0.512820512820513</v>
      </c>
      <c r="AA15" s="12" t="n">
        <v>0.512820512820513</v>
      </c>
      <c r="AB15" s="12" t="n">
        <v>0.72972972972973</v>
      </c>
      <c r="AC15" s="12" t="n">
        <v>1.24255024255024</v>
      </c>
      <c r="AD15" s="12" t="n">
        <v>0.413201663201663</v>
      </c>
      <c r="AE15" s="12" t="n">
        <v>0.972972972972973</v>
      </c>
      <c r="AF15" s="12" t="n">
        <v>0.92307692307692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6</v>
      </c>
      <c r="AN15" s="12" t="n">
        <v>0.461538461538462</v>
      </c>
      <c r="AO15" s="9" t="n">
        <v>56.4102564102564</v>
      </c>
      <c r="AP15" s="9" t="n">
        <v>56.4102564102564</v>
      </c>
      <c r="AQ15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5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2</v>
      </c>
      <c r="I5" s="4" t="n">
        <v>0</v>
      </c>
      <c r="J5" s="4" t="n">
        <v>42</v>
      </c>
      <c r="K5" s="4" t="n">
        <v>42</v>
      </c>
      <c r="L5" s="4" t="n">
        <v>15</v>
      </c>
      <c r="M5" s="10" t="n">
        <v>2.37</v>
      </c>
      <c r="N5" s="4" t="n">
        <v>15</v>
      </c>
      <c r="O5" s="10" t="n">
        <v>16.58</v>
      </c>
      <c r="P5" s="10" t="n">
        <v>21.32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7.6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947</v>
      </c>
      <c r="AF5" s="5" t="n">
        <v>0.595</v>
      </c>
      <c r="AG5" s="5" t="n">
        <v>0.625</v>
      </c>
      <c r="AH5" s="4" t="n">
        <v>2</v>
      </c>
      <c r="AI5" s="4" t="n">
        <v>15</v>
      </c>
      <c r="AJ5" s="4" t="n">
        <v>4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2</v>
      </c>
      <c r="I6" s="7" t="n">
        <v>0</v>
      </c>
      <c r="J6" s="7" t="n">
        <v>42</v>
      </c>
      <c r="K6" s="7" t="n">
        <v>42</v>
      </c>
      <c r="L6" s="7" t="n">
        <v>15</v>
      </c>
      <c r="M6" s="12" t="n">
        <v>2.36842105263158</v>
      </c>
      <c r="N6" s="7" t="n">
        <v>15</v>
      </c>
      <c r="O6" s="12" t="n">
        <v>16.5789473684211</v>
      </c>
      <c r="P6" s="12" t="n">
        <v>21.3157894736842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7.6315789473684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94736842105263</v>
      </c>
      <c r="AF6" s="12" t="n">
        <v>0.595238095238095</v>
      </c>
      <c r="AG6" s="12" t="n">
        <v>0.625</v>
      </c>
      <c r="AH6" s="7" t="n">
        <v>2</v>
      </c>
      <c r="AI6" s="7" t="n">
        <v>15</v>
      </c>
      <c r="AJ6" s="7" t="n">
        <v>42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.7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4</v>
      </c>
      <c r="E3" s="17" t="n">
        <v>5</v>
      </c>
      <c r="F3" s="17" t="n">
        <v>1</v>
      </c>
      <c r="G3" s="17" t="n">
        <v>5</v>
      </c>
      <c r="H3" s="17" t="n">
        <v>0</v>
      </c>
      <c r="I3" s="18" t="n">
        <v>15</v>
      </c>
      <c r="J3" s="18" t="n">
        <v>25</v>
      </c>
      <c r="K3" s="18" t="n">
        <v>0</v>
      </c>
      <c r="L3" s="19" t="n">
        <v>8</v>
      </c>
    </row>
    <row r="4" customFormat="false" ht="30.7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5</v>
      </c>
      <c r="E4" s="21" t="n">
        <v>1</v>
      </c>
      <c r="F4" s="21" t="n">
        <v>2</v>
      </c>
      <c r="G4" s="21" t="n">
        <v>0</v>
      </c>
      <c r="H4" s="21" t="n">
        <v>0</v>
      </c>
      <c r="I4" s="22" t="n">
        <v>9</v>
      </c>
      <c r="J4" s="22" t="n">
        <v>20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48:06Z</dcterms:modified>
  <cp:revision>0</cp:revision>
  <dc:subject/>
  <dc:title/>
</cp:coreProperties>
</file>