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Game Stats - 6/19/22 NY Mets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Ian U[1870]</t>
  </si>
  <si>
    <t xml:space="preserve">Cody Leocata[2316]</t>
  </si>
  <si>
    <t xml:space="preserve">Steve Macleod[2752]</t>
  </si>
  <si>
    <t xml:space="preserve">Kevin Pingol[1803]</t>
  </si>
  <si>
    <t xml:space="preserve">Jack Yuan[2225]</t>
  </si>
  <si>
    <t xml:space="preserve">Michael Barbara[2120]</t>
  </si>
  <si>
    <t xml:space="preserve">Bryan Magpayo[1797]</t>
  </si>
  <si>
    <t xml:space="preserve">Jaemmy Alcance[2577]</t>
  </si>
  <si>
    <t xml:space="preserve">Nelson Chung[1768]</t>
  </si>
  <si>
    <t xml:space="preserve">James X[2769]</t>
  </si>
  <si>
    <t xml:space="preserve">Phil Lazorek[114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wn Brown[890]</t>
  </si>
  <si>
    <t xml:space="preserve">Armando Wong[1772]</t>
  </si>
  <si>
    <t xml:space="preserve">Stevan Parmanand[1511]</t>
  </si>
  <si>
    <t xml:space="preserve">Vern Puchoon[1049]</t>
  </si>
  <si>
    <t xml:space="preserve">Steve Benham[2241]</t>
  </si>
  <si>
    <t xml:space="preserve">Jay R[2665]</t>
  </si>
  <si>
    <t xml:space="preserve">Wes Horilngs[1493]</t>
  </si>
  <si>
    <t xml:space="preserve">Qasim Ali[996]</t>
  </si>
  <si>
    <t xml:space="preserve">Shaun Puchoon[2606]</t>
  </si>
  <si>
    <t xml:space="preserve">Keon Brown[1050]</t>
  </si>
  <si>
    <t xml:space="preserve">Eric Em </t>
  </si>
  <si>
    <t xml:space="preserve">Jay Ro </t>
  </si>
  <si>
    <t xml:space="preserve">Sheraz Ali[227]</t>
  </si>
  <si>
    <t xml:space="preserve">Harris Khan[98]</t>
  </si>
  <si>
    <t xml:space="preserve">Team</t>
  </si>
  <si>
    <t xml:space="preserve">E</t>
  </si>
  <si>
    <t xml:space="preserve">NY Mets</t>
  </si>
  <si>
    <t xml:space="preserve">San Diego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0 Jaemmy Alcance[257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7 Wes Horilngs[149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100</v>
      </c>
      <c r="AP6" s="6" t="n">
        <v>100</v>
      </c>
      <c r="AQ6" s="6" t="n">
        <v>75</v>
      </c>
    </row>
    <row r="7" customFormat="false" ht="15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7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0</v>
      </c>
    </row>
    <row r="11" customFormat="false" ht="15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42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99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1</v>
      </c>
      <c r="E16" s="7" t="n">
        <v>39</v>
      </c>
      <c r="F16" s="7" t="n">
        <v>14</v>
      </c>
      <c r="G16" s="7" t="n">
        <v>24</v>
      </c>
      <c r="H16" s="7" t="n">
        <v>0</v>
      </c>
      <c r="I16" s="7" t="n">
        <v>22</v>
      </c>
      <c r="J16" s="7" t="n">
        <v>2</v>
      </c>
      <c r="K16" s="7" t="n">
        <v>0</v>
      </c>
      <c r="L16" s="7" t="n">
        <v>0</v>
      </c>
      <c r="M16" s="7" t="n">
        <v>14</v>
      </c>
      <c r="N16" s="8" t="n">
        <v>0.615384615384615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82926829268293</v>
      </c>
      <c r="Z16" s="8" t="n">
        <v>0.634146341463415</v>
      </c>
      <c r="AA16" s="8" t="n">
        <v>0.634146341463415</v>
      </c>
      <c r="AB16" s="8" t="n">
        <v>0.666666666666667</v>
      </c>
      <c r="AC16" s="8" t="n">
        <v>1.30081300813008</v>
      </c>
      <c r="AD16" s="8" t="n">
        <v>0.452032520325203</v>
      </c>
      <c r="AE16" s="8" t="n">
        <v>1</v>
      </c>
      <c r="AF16" s="8" t="n">
        <v>0.951219512195122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2</v>
      </c>
      <c r="AN16" s="8" t="n">
        <v>0.705882352941177</v>
      </c>
      <c r="AO16" s="9" t="n">
        <v>58.5365853658537</v>
      </c>
      <c r="AP16" s="9" t="n">
        <v>58.5365853658537</v>
      </c>
      <c r="AQ16" s="9" t="n">
        <v>29.2682926829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4</v>
      </c>
      <c r="J5" s="4" t="n">
        <v>35</v>
      </c>
      <c r="K5" s="4" t="n">
        <v>39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1</v>
      </c>
      <c r="R5" s="4" t="n">
        <v>0</v>
      </c>
      <c r="S5" s="4" t="n">
        <v>1</v>
      </c>
      <c r="T5" s="4" t="n">
        <v>17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71</v>
      </c>
      <c r="AF5" s="5" t="n">
        <v>0.529</v>
      </c>
      <c r="AG5" s="5" t="n">
        <v>0.515</v>
      </c>
      <c r="AH5" s="4" t="n">
        <v>10</v>
      </c>
      <c r="AI5" s="4" t="n">
        <v>5</v>
      </c>
      <c r="AJ5" s="4" t="n">
        <v>33</v>
      </c>
      <c r="AK5" s="4" t="n">
        <v>1</v>
      </c>
      <c r="AL5" s="5" t="n">
        <v>0.97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4</v>
      </c>
      <c r="J6" s="7" t="n">
        <v>35</v>
      </c>
      <c r="K6" s="7" t="n">
        <v>39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1</v>
      </c>
      <c r="R6" s="7" t="n">
        <v>0</v>
      </c>
      <c r="S6" s="7" t="n">
        <v>1</v>
      </c>
      <c r="T6" s="7" t="n">
        <v>17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57142857142857</v>
      </c>
      <c r="AF6" s="8" t="n">
        <v>0.529411764705882</v>
      </c>
      <c r="AG6" s="8" t="n">
        <v>0.515151515151515</v>
      </c>
      <c r="AH6" s="7" t="n">
        <v>10</v>
      </c>
      <c r="AI6" s="7" t="n">
        <v>5</v>
      </c>
      <c r="AJ6" s="7" t="n">
        <v>33</v>
      </c>
      <c r="AK6" s="7" t="n">
        <v>1</v>
      </c>
      <c r="AL6" s="8" t="n">
        <v>0.970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2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10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333</v>
      </c>
      <c r="AC7" s="5" t="n">
        <v>2.083</v>
      </c>
      <c r="AD7" s="5" t="n">
        <v>0.671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8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17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5" hidden="false" customHeight="false" outlineLevel="0" collapsed="false">
      <c r="A10" s="4" t="n">
        <v>11</v>
      </c>
      <c r="B10" s="1" t="s">
        <v>103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0</v>
      </c>
    </row>
    <row r="11" customFormat="false" ht="15" hidden="false" customHeight="false" outlineLevel="0" collapsed="false">
      <c r="A11" s="4" t="n">
        <v>33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14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4</v>
      </c>
      <c r="E15" s="7" t="n">
        <v>33</v>
      </c>
      <c r="F15" s="7" t="n">
        <v>6</v>
      </c>
      <c r="G15" s="7" t="n">
        <v>17</v>
      </c>
      <c r="H15" s="7" t="n">
        <v>0</v>
      </c>
      <c r="I15" s="7" t="n">
        <v>14</v>
      </c>
      <c r="J15" s="7" t="n">
        <v>2</v>
      </c>
      <c r="K15" s="7" t="n">
        <v>1</v>
      </c>
      <c r="L15" s="7" t="n">
        <v>0</v>
      </c>
      <c r="M15" s="7" t="n">
        <v>6</v>
      </c>
      <c r="N15" s="12" t="n">
        <v>0.515151515151515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352941176470588</v>
      </c>
      <c r="Z15" s="12" t="n">
        <v>0.529411764705882</v>
      </c>
      <c r="AA15" s="12" t="n">
        <v>0.529411764705882</v>
      </c>
      <c r="AB15" s="12" t="n">
        <v>0.636363636363636</v>
      </c>
      <c r="AC15" s="12" t="n">
        <v>1.16577540106952</v>
      </c>
      <c r="AD15" s="12" t="n">
        <v>0.397326203208556</v>
      </c>
      <c r="AE15" s="12" t="n">
        <v>0.96969696969697</v>
      </c>
      <c r="AF15" s="12" t="n">
        <v>0.94117647058823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5</v>
      </c>
      <c r="AN15" s="12" t="n">
        <v>0.555555555555556</v>
      </c>
      <c r="AO15" s="9" t="n">
        <v>52.9411764705882</v>
      </c>
      <c r="AP15" s="9" t="n">
        <v>50</v>
      </c>
      <c r="AQ15" s="9" t="n">
        <v>14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7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1</v>
      </c>
      <c r="I5" s="4" t="n">
        <v>8</v>
      </c>
      <c r="J5" s="4" t="n">
        <v>39</v>
      </c>
      <c r="K5" s="4" t="n">
        <v>47</v>
      </c>
      <c r="L5" s="4" t="n">
        <v>14</v>
      </c>
      <c r="M5" s="10" t="n">
        <v>2.47</v>
      </c>
      <c r="N5" s="4" t="n">
        <v>14</v>
      </c>
      <c r="O5" s="10" t="n">
        <v>17.29</v>
      </c>
      <c r="P5" s="10" t="n">
        <v>22.24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47</v>
      </c>
      <c r="Z5" s="10" t="n">
        <v>29.6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588</v>
      </c>
      <c r="AF5" s="5" t="n">
        <v>0.634</v>
      </c>
      <c r="AG5" s="5" t="n">
        <v>0.615</v>
      </c>
      <c r="AH5" s="4" t="n">
        <v>7</v>
      </c>
      <c r="AI5" s="4" t="n">
        <v>8</v>
      </c>
      <c r="AJ5" s="4" t="n">
        <v>39</v>
      </c>
      <c r="AK5" s="4" t="n">
        <v>2</v>
      </c>
      <c r="AL5" s="5" t="n">
        <v>0.95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1</v>
      </c>
      <c r="I6" s="7" t="n">
        <v>8</v>
      </c>
      <c r="J6" s="7" t="n">
        <v>39</v>
      </c>
      <c r="K6" s="7" t="n">
        <v>47</v>
      </c>
      <c r="L6" s="7" t="n">
        <v>14</v>
      </c>
      <c r="M6" s="11" t="n">
        <v>2.47058823529412</v>
      </c>
      <c r="N6" s="7" t="n">
        <v>14</v>
      </c>
      <c r="O6" s="11" t="n">
        <v>17.2941176470588</v>
      </c>
      <c r="P6" s="11" t="n">
        <v>22.2352941176471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47058823529412</v>
      </c>
      <c r="Z6" s="11" t="n">
        <v>29.647058823529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58823529411765</v>
      </c>
      <c r="AF6" s="12" t="n">
        <v>0.634146341463415</v>
      </c>
      <c r="AG6" s="12" t="n">
        <v>0.615384615384615</v>
      </c>
      <c r="AH6" s="7" t="n">
        <v>7</v>
      </c>
      <c r="AI6" s="7" t="n">
        <v>8</v>
      </c>
      <c r="AJ6" s="7" t="n">
        <v>39</v>
      </c>
      <c r="AK6" s="7" t="n">
        <v>2</v>
      </c>
      <c r="AL6" s="12" t="n">
        <v>0.951219512195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7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9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.75" hidden="false" customHeight="false" outlineLevel="0" collapsed="false">
      <c r="A3" s="16" t="s">
        <v>112</v>
      </c>
      <c r="B3" s="17" t="n">
        <v>0</v>
      </c>
      <c r="C3" s="17" t="n">
        <v>5</v>
      </c>
      <c r="D3" s="17" t="n">
        <v>0</v>
      </c>
      <c r="E3" s="17" t="n">
        <v>5</v>
      </c>
      <c r="F3" s="17" t="n">
        <v>0</v>
      </c>
      <c r="G3" s="17" t="n">
        <v>0</v>
      </c>
      <c r="H3" s="17" t="n">
        <v>4</v>
      </c>
      <c r="I3" s="18" t="n">
        <v>14</v>
      </c>
      <c r="J3" s="18" t="n">
        <v>24</v>
      </c>
      <c r="K3" s="18" t="n">
        <v>0</v>
      </c>
      <c r="L3" s="19" t="n">
        <v>10</v>
      </c>
    </row>
    <row r="4" customFormat="false" ht="30.75" hidden="false" customHeight="false" outlineLevel="0" collapsed="false">
      <c r="A4" s="20" t="s">
        <v>113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1</v>
      </c>
      <c r="G4" s="21" t="n">
        <v>0</v>
      </c>
      <c r="H4" s="21" t="n">
        <v>5</v>
      </c>
      <c r="I4" s="22" t="n">
        <v>6</v>
      </c>
      <c r="J4" s="22" t="n">
        <v>17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21T15:43:41Z</dcterms:modified>
  <cp:revision>0</cp:revision>
  <dc:subject/>
  <dc:title/>
</cp:coreProperties>
</file>