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t xml:space="preserve">Game Stats - 6/26/22 Boston at Baltim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vi Sohal[2374]</t>
  </si>
  <si>
    <t xml:space="preserve">Richard Farnum[1324]</t>
  </si>
  <si>
    <t xml:space="preserve">Lee Martindale[1325]</t>
  </si>
  <si>
    <t xml:space="preserve">Mark Sfetkopoulos[1773]</t>
  </si>
  <si>
    <t xml:space="preserve">Andy Orfanakos[2706]</t>
  </si>
  <si>
    <t xml:space="preserve">Kain Allicock[2226]</t>
  </si>
  <si>
    <t xml:space="preserve">Troy Singh[897]</t>
  </si>
  <si>
    <t xml:space="preserve">Vik Bhandari[2705]</t>
  </si>
  <si>
    <t xml:space="preserve">Olwen Aloquina[2230]</t>
  </si>
  <si>
    <t xml:space="preserve">Dharminder Sandhu[2376]</t>
  </si>
  <si>
    <t xml:space="preserve">Clint Sheppard[2429]</t>
  </si>
  <si>
    <t xml:space="preserve">Simar Dhillon[2520]</t>
  </si>
  <si>
    <t xml:space="preserve">Chris Roopchan[1613]</t>
  </si>
  <si>
    <t xml:space="preserve">Marc Poirier[237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teve Esfari[2703]</t>
  </si>
  <si>
    <t xml:space="preserve">Mark Maharaj[1054]</t>
  </si>
  <si>
    <t xml:space="preserve">Deluxen Mohan[1586]</t>
  </si>
  <si>
    <t xml:space="preserve">Tim Chapman[1415]</t>
  </si>
  <si>
    <t xml:space="preserve">Cory Maclean[2466]</t>
  </si>
  <si>
    <t xml:space="preserve">Tj Gopee[1056]</t>
  </si>
  <si>
    <t xml:space="preserve">Milan Trklja[1531]</t>
  </si>
  <si>
    <t xml:space="preserve">Mike Sofroniou[1575]</t>
  </si>
  <si>
    <t xml:space="preserve">Jose Larkko[1279]</t>
  </si>
  <si>
    <t xml:space="preserve">Shawn Arul[1113]</t>
  </si>
  <si>
    <t xml:space="preserve">Thanusan Karunakaran[2236]</t>
  </si>
  <si>
    <t xml:space="preserve">Eddie Rhodes[896]</t>
  </si>
  <si>
    <t xml:space="preserve">Team</t>
  </si>
  <si>
    <t xml:space="preserve">E</t>
  </si>
  <si>
    <t xml:space="preserve">Boston</t>
  </si>
  <si>
    <t xml:space="preserve">Baltimore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Chris Roopchan[161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6 Shawn Arul[1113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#8 Chris Roopchan[1613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9" activeCellId="0" sqref="AQ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1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67</v>
      </c>
      <c r="AA5" s="5" t="n">
        <v>0.667</v>
      </c>
      <c r="AB5" s="5" t="n">
        <v>2</v>
      </c>
      <c r="AC5" s="5" t="n">
        <v>2.667</v>
      </c>
      <c r="AD5" s="5" t="n">
        <v>0.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667</v>
      </c>
      <c r="AC7" s="5" t="n">
        <v>1.417</v>
      </c>
      <c r="AD7" s="5" t="n">
        <v>0.50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3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22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4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667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28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4" t="n">
        <v>8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333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333</v>
      </c>
      <c r="Z17" s="5" t="n">
        <v>0.333</v>
      </c>
      <c r="AA17" s="5" t="n">
        <v>0.333</v>
      </c>
      <c r="AB17" s="5" t="n">
        <v>0.333</v>
      </c>
      <c r="AC17" s="5" t="n">
        <v>0.667</v>
      </c>
      <c r="AD17" s="5" t="n">
        <v>0.233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1</v>
      </c>
      <c r="AN17" s="5" t="n">
        <v>0.5</v>
      </c>
      <c r="AO17" s="6" t="n">
        <v>33.3</v>
      </c>
      <c r="AP17" s="6" t="n">
        <v>33.3</v>
      </c>
      <c r="AQ17" s="6" t="n">
        <v>33.3</v>
      </c>
    </row>
    <row r="18" customFormat="false" ht="15" hidden="false" customHeight="false" outlineLevel="0" collapsed="false">
      <c r="A18" s="4" t="n">
        <v>4</v>
      </c>
      <c r="B18" s="1" t="s">
        <v>57</v>
      </c>
      <c r="C18" s="4" t="n">
        <v>1</v>
      </c>
      <c r="D18" s="4" t="n">
        <v>1</v>
      </c>
      <c r="E18" s="4" t="n">
        <v>1</v>
      </c>
      <c r="F18" s="4" t="n">
        <v>1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2</v>
      </c>
      <c r="N18" s="5" t="n">
        <v>1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3</v>
      </c>
      <c r="Z18" s="5" t="n">
        <v>1</v>
      </c>
      <c r="AA18" s="5" t="n">
        <v>1</v>
      </c>
      <c r="AB18" s="5" t="n">
        <v>1</v>
      </c>
      <c r="AC18" s="5" t="n">
        <v>2</v>
      </c>
      <c r="AD18" s="5" t="n">
        <v>0.7</v>
      </c>
      <c r="AE18" s="5" t="n">
        <v>1</v>
      </c>
      <c r="AF18" s="5" t="n">
        <v>1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1</v>
      </c>
      <c r="AM18" s="4" t="n">
        <v>1</v>
      </c>
      <c r="AN18" s="5" t="n">
        <v>1</v>
      </c>
      <c r="AO18" s="6" t="n">
        <v>100</v>
      </c>
      <c r="AP18" s="6" t="n">
        <v>100</v>
      </c>
      <c r="AQ18" s="6" t="n">
        <v>100</v>
      </c>
    </row>
    <row r="19" customFormat="false" ht="15" hidden="false" customHeight="false" outlineLevel="0" collapsed="false">
      <c r="A19" s="7"/>
      <c r="B19" s="7" t="s">
        <v>58</v>
      </c>
      <c r="C19" s="7" t="n">
        <v>1</v>
      </c>
      <c r="D19" s="7" t="n">
        <v>44</v>
      </c>
      <c r="E19" s="7" t="n">
        <v>41</v>
      </c>
      <c r="F19" s="7" t="n">
        <v>18</v>
      </c>
      <c r="G19" s="7" t="n">
        <v>23</v>
      </c>
      <c r="H19" s="7" t="n">
        <v>0</v>
      </c>
      <c r="I19" s="7" t="n">
        <v>16</v>
      </c>
      <c r="J19" s="7" t="n">
        <v>5</v>
      </c>
      <c r="K19" s="7" t="n">
        <v>1</v>
      </c>
      <c r="L19" s="7" t="n">
        <v>1</v>
      </c>
      <c r="M19" s="7" t="n">
        <v>18</v>
      </c>
      <c r="N19" s="8" t="n">
        <v>0.560975609756098</v>
      </c>
      <c r="O19" s="7" t="n">
        <v>3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8" t="n">
        <v>0.795454545454545</v>
      </c>
      <c r="Z19" s="8" t="n">
        <v>0.590909090909091</v>
      </c>
      <c r="AA19" s="8" t="n">
        <v>0.590909090909091</v>
      </c>
      <c r="AB19" s="8" t="n">
        <v>0.804878048780488</v>
      </c>
      <c r="AC19" s="8" t="n">
        <v>1.39578713968958</v>
      </c>
      <c r="AD19" s="8" t="n">
        <v>0.467128603104213</v>
      </c>
      <c r="AE19" s="8" t="n">
        <v>1</v>
      </c>
      <c r="AF19" s="8" t="n">
        <v>0.931818181818182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26</v>
      </c>
      <c r="AM19" s="7" t="n">
        <v>15</v>
      </c>
      <c r="AN19" s="8" t="n">
        <v>0.576923076923077</v>
      </c>
      <c r="AO19" s="9" t="n">
        <v>52.2727272727273</v>
      </c>
      <c r="AP19" s="9" t="n">
        <v>52.2727272727273</v>
      </c>
      <c r="AQ19" s="9" t="n">
        <v>36.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2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12</v>
      </c>
      <c r="AE4" s="3" t="s">
        <v>80</v>
      </c>
      <c r="AF4" s="3" t="s">
        <v>26</v>
      </c>
      <c r="AG4" s="3" t="s">
        <v>81</v>
      </c>
      <c r="AH4" s="3" t="s">
        <v>82</v>
      </c>
      <c r="AI4" s="3" t="s">
        <v>83</v>
      </c>
      <c r="AJ4" s="3" t="s">
        <v>84</v>
      </c>
      <c r="AK4" s="3" t="s">
        <v>85</v>
      </c>
      <c r="AL4" s="3" t="s">
        <v>86</v>
      </c>
    </row>
    <row r="5" customFormat="false" ht="15" hidden="false" customHeight="false" outlineLevel="0" collapsed="false">
      <c r="A5" s="4" t="n">
        <v>8</v>
      </c>
      <c r="B5" s="1" t="s">
        <v>56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6.33</v>
      </c>
      <c r="H5" s="4" t="n">
        <v>38</v>
      </c>
      <c r="I5" s="4" t="n">
        <v>4</v>
      </c>
      <c r="J5" s="4" t="n">
        <v>41</v>
      </c>
      <c r="K5" s="4" t="n">
        <v>45</v>
      </c>
      <c r="L5" s="4" t="n">
        <v>11</v>
      </c>
      <c r="M5" s="10" t="n">
        <v>1.74</v>
      </c>
      <c r="N5" s="4" t="n">
        <v>11</v>
      </c>
      <c r="O5" s="10" t="n">
        <v>12.16</v>
      </c>
      <c r="P5" s="10" t="n">
        <v>15.63</v>
      </c>
      <c r="Q5" s="4" t="n">
        <v>1</v>
      </c>
      <c r="R5" s="4" t="n">
        <v>0</v>
      </c>
      <c r="S5" s="4" t="n">
        <v>1</v>
      </c>
      <c r="T5" s="4" t="n">
        <v>17</v>
      </c>
      <c r="U5" s="4" t="n">
        <v>2</v>
      </c>
      <c r="V5" s="4" t="n">
        <v>2</v>
      </c>
      <c r="W5" s="10" t="n">
        <v>0.5</v>
      </c>
      <c r="X5" s="10" t="n">
        <v>1.11</v>
      </c>
      <c r="Y5" s="10" t="n">
        <v>2.21</v>
      </c>
      <c r="Z5" s="10" t="n">
        <v>18.79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</v>
      </c>
      <c r="AF5" s="5" t="n">
        <v>0.5</v>
      </c>
      <c r="AG5" s="5" t="n">
        <v>0.472</v>
      </c>
      <c r="AH5" s="4" t="n">
        <v>4</v>
      </c>
      <c r="AI5" s="4" t="n">
        <v>13</v>
      </c>
      <c r="AJ5" s="4" t="n">
        <v>35</v>
      </c>
      <c r="AK5" s="4" t="n">
        <v>3</v>
      </c>
      <c r="AL5" s="5" t="n">
        <v>0.921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6.33333333333333</v>
      </c>
      <c r="H6" s="7" t="n">
        <v>38</v>
      </c>
      <c r="I6" s="7" t="n">
        <v>4</v>
      </c>
      <c r="J6" s="7" t="n">
        <v>41</v>
      </c>
      <c r="K6" s="7" t="n">
        <v>45</v>
      </c>
      <c r="L6" s="7" t="n">
        <v>11</v>
      </c>
      <c r="M6" s="11" t="n">
        <v>1.73684210526316</v>
      </c>
      <c r="N6" s="7" t="n">
        <v>11</v>
      </c>
      <c r="O6" s="11" t="n">
        <v>12.1578947368421</v>
      </c>
      <c r="P6" s="11" t="n">
        <v>15.6315789473684</v>
      </c>
      <c r="Q6" s="7" t="n">
        <v>1</v>
      </c>
      <c r="R6" s="7" t="n">
        <v>0</v>
      </c>
      <c r="S6" s="7" t="n">
        <v>1</v>
      </c>
      <c r="T6" s="7" t="n">
        <v>17</v>
      </c>
      <c r="U6" s="7" t="n">
        <v>2</v>
      </c>
      <c r="V6" s="7" t="n">
        <v>2</v>
      </c>
      <c r="W6" s="11" t="n">
        <v>0.5</v>
      </c>
      <c r="X6" s="11" t="n">
        <v>1.10526315789474</v>
      </c>
      <c r="Y6" s="11" t="n">
        <v>2.21052631578947</v>
      </c>
      <c r="Z6" s="11" t="n">
        <v>18.789473684210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</v>
      </c>
      <c r="AF6" s="8" t="n">
        <v>0.5</v>
      </c>
      <c r="AG6" s="8" t="n">
        <v>0.472222222222222</v>
      </c>
      <c r="AH6" s="7" t="n">
        <v>4</v>
      </c>
      <c r="AI6" s="7" t="n">
        <v>13</v>
      </c>
      <c r="AJ6" s="7" t="n">
        <v>35</v>
      </c>
      <c r="AK6" s="7" t="n">
        <v>3</v>
      </c>
      <c r="AL6" s="8" t="n">
        <v>0.921052631578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8</v>
      </c>
      <c r="B6" s="1" t="s">
        <v>51</v>
      </c>
      <c r="C6" s="4" t="n">
        <v>1</v>
      </c>
      <c r="D6" s="4" t="n">
        <v>0</v>
      </c>
      <c r="E6" s="4" t="n">
        <v>2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5</v>
      </c>
    </row>
    <row r="7" customFormat="false" ht="15" hidden="false" customHeight="false" outlineLevel="0" collapsed="false">
      <c r="A7" s="4" t="n">
        <v>8</v>
      </c>
      <c r="B7" s="1" t="s">
        <v>56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8</v>
      </c>
      <c r="C8" s="7" t="n">
        <v>1</v>
      </c>
      <c r="D8" s="7" t="n">
        <v>0</v>
      </c>
      <c r="E8" s="7" t="n">
        <v>3</v>
      </c>
      <c r="F8" s="7" t="n">
        <v>3</v>
      </c>
      <c r="G8" s="7" t="n">
        <v>2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8" t="n">
        <v>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17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7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5</v>
      </c>
      <c r="AC7" s="5" t="n">
        <v>0.75</v>
      </c>
      <c r="AD7" s="5" t="n">
        <v>0.2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5" hidden="false" customHeight="false" outlineLevel="0" collapsed="false">
      <c r="A8" s="4" t="n">
        <v>8</v>
      </c>
      <c r="B8" s="1" t="s">
        <v>102</v>
      </c>
      <c r="C8" s="4" t="n">
        <v>1</v>
      </c>
      <c r="D8" s="4" t="n">
        <v>4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2</v>
      </c>
      <c r="M8" s="4" t="n">
        <v>4</v>
      </c>
      <c r="N8" s="5" t="n">
        <v>1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4</v>
      </c>
      <c r="AC8" s="5" t="n">
        <v>5</v>
      </c>
      <c r="AD8" s="5" t="n">
        <v>1.45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99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24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44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29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.333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16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82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7"/>
      <c r="B16" s="7" t="s">
        <v>58</v>
      </c>
      <c r="C16" s="7" t="n">
        <v>1</v>
      </c>
      <c r="D16" s="7" t="n">
        <v>38</v>
      </c>
      <c r="E16" s="7" t="n">
        <v>36</v>
      </c>
      <c r="F16" s="7" t="n">
        <v>11</v>
      </c>
      <c r="G16" s="7" t="n">
        <v>17</v>
      </c>
      <c r="H16" s="7" t="n">
        <v>0</v>
      </c>
      <c r="I16" s="7" t="n">
        <v>11</v>
      </c>
      <c r="J16" s="7" t="n">
        <v>4</v>
      </c>
      <c r="K16" s="7" t="n">
        <v>0</v>
      </c>
      <c r="L16" s="7" t="n">
        <v>2</v>
      </c>
      <c r="M16" s="7" t="n">
        <v>11</v>
      </c>
      <c r="N16" s="8" t="n">
        <v>0.472222222222222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26315789473684</v>
      </c>
      <c r="Z16" s="8" t="n">
        <v>0.5</v>
      </c>
      <c r="AA16" s="8" t="n">
        <v>0.526315789473684</v>
      </c>
      <c r="AB16" s="8" t="n">
        <v>0.75</v>
      </c>
      <c r="AC16" s="8" t="n">
        <v>1.25</v>
      </c>
      <c r="AD16" s="8" t="n">
        <v>0.4125</v>
      </c>
      <c r="AE16" s="8" t="n">
        <v>0.972222222222222</v>
      </c>
      <c r="AF16" s="8" t="n">
        <v>0.921052631578947</v>
      </c>
      <c r="AG16" s="7" t="n">
        <v>1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9</v>
      </c>
      <c r="AN16" s="8" t="n">
        <v>0.6</v>
      </c>
      <c r="AO16" s="9" t="n">
        <v>47.3684210526316</v>
      </c>
      <c r="AP16" s="9" t="n">
        <v>47.3684210526316</v>
      </c>
      <c r="AQ16" s="9" t="n">
        <v>31.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2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12</v>
      </c>
      <c r="AE4" s="3" t="s">
        <v>80</v>
      </c>
      <c r="AF4" s="3" t="s">
        <v>26</v>
      </c>
      <c r="AG4" s="3" t="s">
        <v>81</v>
      </c>
      <c r="AH4" s="3" t="s">
        <v>82</v>
      </c>
      <c r="AI4" s="3" t="s">
        <v>83</v>
      </c>
      <c r="AJ4" s="3" t="s">
        <v>84</v>
      </c>
      <c r="AK4" s="3" t="s">
        <v>85</v>
      </c>
      <c r="AL4" s="3" t="s">
        <v>86</v>
      </c>
    </row>
    <row r="5" customFormat="false" ht="15" hidden="false" customHeight="false" outlineLevel="0" collapsed="false">
      <c r="A5" s="4" t="n">
        <v>16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4</v>
      </c>
      <c r="I5" s="4" t="n">
        <v>13</v>
      </c>
      <c r="J5" s="4" t="n">
        <v>41</v>
      </c>
      <c r="K5" s="4" t="n">
        <v>54</v>
      </c>
      <c r="L5" s="4" t="n">
        <v>18</v>
      </c>
      <c r="M5" s="10" t="n">
        <v>2.84</v>
      </c>
      <c r="N5" s="4" t="n">
        <v>18</v>
      </c>
      <c r="O5" s="10" t="n">
        <v>19.89</v>
      </c>
      <c r="P5" s="10" t="n">
        <v>25.58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32</v>
      </c>
      <c r="Z5" s="10" t="n">
        <v>25.4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105</v>
      </c>
      <c r="AF5" s="5" t="n">
        <v>0.591</v>
      </c>
      <c r="AG5" s="5" t="n">
        <v>0.561</v>
      </c>
      <c r="AH5" s="4" t="n">
        <v>4</v>
      </c>
      <c r="AI5" s="4" t="n">
        <v>14</v>
      </c>
      <c r="AJ5" s="4" t="n">
        <v>40</v>
      </c>
      <c r="AK5" s="4" t="n">
        <v>4</v>
      </c>
      <c r="AL5" s="5" t="n">
        <v>0.909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4</v>
      </c>
      <c r="I6" s="7" t="n">
        <v>13</v>
      </c>
      <c r="J6" s="7" t="n">
        <v>41</v>
      </c>
      <c r="K6" s="7" t="n">
        <v>54</v>
      </c>
      <c r="L6" s="7" t="n">
        <v>18</v>
      </c>
      <c r="M6" s="11" t="n">
        <v>2.84210526315789</v>
      </c>
      <c r="N6" s="7" t="n">
        <v>18</v>
      </c>
      <c r="O6" s="11" t="n">
        <v>19.8947368421053</v>
      </c>
      <c r="P6" s="11" t="n">
        <v>25.5789473684211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31578947368421</v>
      </c>
      <c r="Z6" s="11" t="n">
        <v>25.421052631579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10526315789474</v>
      </c>
      <c r="AF6" s="8" t="n">
        <v>0.590909090909091</v>
      </c>
      <c r="AG6" s="8" t="n">
        <v>0.560975609756098</v>
      </c>
      <c r="AH6" s="7" t="n">
        <v>4</v>
      </c>
      <c r="AI6" s="7" t="n">
        <v>14</v>
      </c>
      <c r="AJ6" s="7" t="n">
        <v>40</v>
      </c>
      <c r="AK6" s="7" t="n">
        <v>4</v>
      </c>
      <c r="AL6" s="8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7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9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6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4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8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60</v>
      </c>
    </row>
    <row r="3" customFormat="false" ht="15.75" hidden="false" customHeight="false" outlineLevel="0" collapsed="false">
      <c r="A3" s="16" t="s">
        <v>113</v>
      </c>
      <c r="B3" s="17" t="n">
        <v>0</v>
      </c>
      <c r="C3" s="17" t="n">
        <v>4</v>
      </c>
      <c r="D3" s="17" t="n">
        <v>5</v>
      </c>
      <c r="E3" s="17" t="n">
        <v>0</v>
      </c>
      <c r="F3" s="17" t="n">
        <v>0</v>
      </c>
      <c r="G3" s="17" t="n">
        <v>3</v>
      </c>
      <c r="H3" s="17" t="n">
        <v>6</v>
      </c>
      <c r="I3" s="18" t="n">
        <v>18</v>
      </c>
      <c r="J3" s="18" t="n">
        <v>23</v>
      </c>
      <c r="K3" s="18" t="n">
        <v>3</v>
      </c>
      <c r="L3" s="19" t="n">
        <v>7</v>
      </c>
    </row>
    <row r="4" customFormat="false" ht="30.75" hidden="false" customHeight="false" outlineLevel="0" collapsed="false">
      <c r="A4" s="20" t="s">
        <v>114</v>
      </c>
      <c r="B4" s="21" t="n">
        <v>3</v>
      </c>
      <c r="C4" s="21" t="n">
        <v>1</v>
      </c>
      <c r="D4" s="21" t="n">
        <v>1</v>
      </c>
      <c r="E4" s="21" t="n">
        <v>5</v>
      </c>
      <c r="F4" s="21" t="n">
        <v>1</v>
      </c>
      <c r="G4" s="21" t="n">
        <v>0</v>
      </c>
      <c r="H4" s="21" t="n">
        <v>0</v>
      </c>
      <c r="I4" s="22" t="n">
        <v>11</v>
      </c>
      <c r="J4" s="22" t="n">
        <v>17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28T21:33:22Z</dcterms:modified>
  <cp:revision>0</cp:revision>
  <dc:subject/>
  <dc:title/>
</cp:coreProperties>
</file>