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t xml:space="preserve">Game Stats - 6/28/22 New York at NY Met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Dave Duffus[2089]</t>
  </si>
  <si>
    <t xml:space="preserve">Nick Lewis[809]</t>
  </si>
  <si>
    <t xml:space="preserve">Daniel Vanvield[1748]</t>
  </si>
  <si>
    <t xml:space="preserve">K Telsford[2390]</t>
  </si>
  <si>
    <t xml:space="preserve">Jurue Fuller[870]</t>
  </si>
  <si>
    <t xml:space="preserve">Robbie Mohammed[451]</t>
  </si>
  <si>
    <t xml:space="preserve">Ricardo Bailey[2749]</t>
  </si>
  <si>
    <t xml:space="preserve">David Meharchand[596]</t>
  </si>
  <si>
    <t xml:space="preserve">Devin Sanicharan[39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Jeffery[714]</t>
  </si>
  <si>
    <t xml:space="preserve">Aaron Rampersad[1088]</t>
  </si>
  <si>
    <t xml:space="preserve">Billy Thompson[1588]</t>
  </si>
  <si>
    <t xml:space="preserve">Al Porter[1774]</t>
  </si>
  <si>
    <t xml:space="preserve">Steve Macleod[2752]</t>
  </si>
  <si>
    <t xml:space="preserve">Cody Leocata[2316]</t>
  </si>
  <si>
    <t xml:space="preserve">Mike Mitakis[141]</t>
  </si>
  <si>
    <t xml:space="preserve">Ian U[1870]</t>
  </si>
  <si>
    <t xml:space="preserve">Michael Barbara[2120]</t>
  </si>
  <si>
    <t xml:space="preserve">Bryan Magpayo[1797]</t>
  </si>
  <si>
    <t xml:space="preserve">Jaemmy Alcance[2577]</t>
  </si>
  <si>
    <t xml:space="preserve">Kevin Pingol[1803]</t>
  </si>
  <si>
    <t xml:space="preserve">Nitin Sunak[180]</t>
  </si>
  <si>
    <t xml:space="preserve">Nelson Chung[1768]</t>
  </si>
  <si>
    <t xml:space="preserve">Daniel Hansen[1656]</t>
  </si>
  <si>
    <t xml:space="preserve">Jack Yuan[2225]</t>
  </si>
  <si>
    <t xml:space="preserve">Shawn Brown[890]</t>
  </si>
  <si>
    <t xml:space="preserve">Armando Wong[1772]</t>
  </si>
  <si>
    <t xml:space="preserve">Team</t>
  </si>
  <si>
    <t xml:space="preserve">E</t>
  </si>
  <si>
    <t xml:space="preserve">New York</t>
  </si>
  <si>
    <t xml:space="preserve">NY Met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Jaemmy Alcance[257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David Meharchand[596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6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25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78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0</v>
      </c>
    </row>
    <row r="8" customFormat="false" ht="15" hidden="false" customHeight="false" outlineLevel="0" collapsed="false">
      <c r="A8" s="4" t="n">
        <v>22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0.333</v>
      </c>
      <c r="AF8" s="5" t="n">
        <v>0.75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25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41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100</v>
      </c>
      <c r="AQ10" s="6" t="n">
        <v>100</v>
      </c>
      <c r="AR10" s="6" t="n">
        <v>33.3</v>
      </c>
    </row>
    <row r="11" customFormat="false" ht="15" hidden="false" customHeight="false" outlineLevel="0" collapsed="false">
      <c r="A11" s="4" t="n">
        <v>2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88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5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8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4</v>
      </c>
      <c r="E15" s="7" t="n">
        <v>32</v>
      </c>
      <c r="F15" s="7" t="n">
        <v>7</v>
      </c>
      <c r="G15" s="7" t="n">
        <v>17</v>
      </c>
      <c r="H15" s="7" t="n">
        <v>0</v>
      </c>
      <c r="I15" s="7" t="n">
        <v>13</v>
      </c>
      <c r="J15" s="7" t="n">
        <v>2</v>
      </c>
      <c r="K15" s="7" t="n">
        <v>1</v>
      </c>
      <c r="L15" s="7" t="n">
        <v>1</v>
      </c>
      <c r="M15" s="7" t="n">
        <v>7</v>
      </c>
      <c r="N15" s="8" t="n">
        <v>0.53125</v>
      </c>
      <c r="O15" s="7" t="n">
        <v>1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382352941176471</v>
      </c>
      <c r="Z15" s="8" t="n">
        <v>0.529411764705882</v>
      </c>
      <c r="AA15" s="8" t="n">
        <v>0.529411764705882</v>
      </c>
      <c r="AB15" s="8" t="n">
        <v>0.75</v>
      </c>
      <c r="AC15" s="8" t="n">
        <v>1.27941176470588</v>
      </c>
      <c r="AD15" s="8" t="n">
        <v>0.425735294117647</v>
      </c>
      <c r="AE15" s="8" t="n">
        <v>0.533333333333333</v>
      </c>
      <c r="AF15" s="8" t="n">
        <v>0.9375</v>
      </c>
      <c r="AG15" s="8" t="n">
        <v>0.88235294117647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6</v>
      </c>
      <c r="AN15" s="7" t="n">
        <v>5</v>
      </c>
      <c r="AO15" s="8" t="n">
        <v>0.833333333333333</v>
      </c>
      <c r="AP15" s="9" t="n">
        <v>52.9411764705882</v>
      </c>
      <c r="AQ15" s="9" t="n">
        <v>52.9411764705882</v>
      </c>
      <c r="AR15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8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2</v>
      </c>
      <c r="I5" s="4" t="n">
        <v>8</v>
      </c>
      <c r="J5" s="4" t="n">
        <v>42</v>
      </c>
      <c r="K5" s="4" t="n">
        <v>50</v>
      </c>
      <c r="L5" s="4" t="n">
        <v>16</v>
      </c>
      <c r="M5" s="10" t="n">
        <v>2.82</v>
      </c>
      <c r="N5" s="4" t="n">
        <v>16</v>
      </c>
      <c r="O5" s="10" t="n">
        <v>19.76</v>
      </c>
      <c r="P5" s="10" t="n">
        <v>25.41</v>
      </c>
      <c r="Q5" s="5" t="n">
        <v>8.394</v>
      </c>
      <c r="R5" s="4" t="n">
        <v>1</v>
      </c>
      <c r="S5" s="4" t="n">
        <v>0</v>
      </c>
      <c r="T5" s="4" t="n">
        <v>1</v>
      </c>
      <c r="U5" s="4" t="n">
        <v>23</v>
      </c>
      <c r="V5" s="4" t="n">
        <v>2</v>
      </c>
      <c r="W5" s="4" t="n">
        <v>0</v>
      </c>
      <c r="X5" s="10" t="n">
        <v>0.5</v>
      </c>
      <c r="Y5" s="10" t="n">
        <v>1.24</v>
      </c>
      <c r="Z5" s="10" t="n">
        <v>2.47</v>
      </c>
      <c r="AA5" s="10" t="n">
        <v>28.41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4.412</v>
      </c>
      <c r="AG5" s="5" t="n">
        <v>0.595</v>
      </c>
      <c r="AH5" s="5" t="n">
        <v>0.605</v>
      </c>
      <c r="AI5" s="5" t="n">
        <v>0.568</v>
      </c>
      <c r="AJ5" s="4" t="n">
        <v>3</v>
      </c>
      <c r="AK5" s="4" t="n">
        <v>13</v>
      </c>
      <c r="AL5" s="4" t="n">
        <v>40</v>
      </c>
      <c r="AM5" s="4" t="n">
        <v>2</v>
      </c>
      <c r="AN5" s="5" t="n">
        <v>0.95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2</v>
      </c>
      <c r="I6" s="7" t="n">
        <v>8</v>
      </c>
      <c r="J6" s="7" t="n">
        <v>42</v>
      </c>
      <c r="K6" s="7" t="n">
        <v>50</v>
      </c>
      <c r="L6" s="7" t="n">
        <v>16</v>
      </c>
      <c r="M6" s="11" t="n">
        <v>2.82352941176471</v>
      </c>
      <c r="N6" s="7" t="n">
        <v>16</v>
      </c>
      <c r="O6" s="11" t="n">
        <v>19.7647058823529</v>
      </c>
      <c r="P6" s="11" t="n">
        <v>25.4117647058824</v>
      </c>
      <c r="Q6" s="8" t="n">
        <v>8.39411764705882</v>
      </c>
      <c r="R6" s="7" t="n">
        <v>1</v>
      </c>
      <c r="S6" s="7" t="n">
        <v>0</v>
      </c>
      <c r="T6" s="7" t="n">
        <v>1</v>
      </c>
      <c r="U6" s="7" t="n">
        <v>23</v>
      </c>
      <c r="V6" s="7" t="n">
        <v>2</v>
      </c>
      <c r="W6" s="7" t="n">
        <v>0</v>
      </c>
      <c r="X6" s="11" t="n">
        <v>0.5</v>
      </c>
      <c r="Y6" s="11" t="n">
        <v>1.23529411764706</v>
      </c>
      <c r="Z6" s="11" t="n">
        <v>2.47058823529412</v>
      </c>
      <c r="AA6" s="11" t="n">
        <v>28.4117647058824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4.41176470588235</v>
      </c>
      <c r="AG6" s="8" t="n">
        <v>0.595238095238095</v>
      </c>
      <c r="AH6" s="8" t="n">
        <v>0.605263157894737</v>
      </c>
      <c r="AI6" s="8" t="n">
        <v>0.567567567567568</v>
      </c>
      <c r="AJ6" s="7" t="n">
        <v>3</v>
      </c>
      <c r="AK6" s="7" t="n">
        <v>13</v>
      </c>
      <c r="AL6" s="7" t="n">
        <v>40</v>
      </c>
      <c r="AM6" s="7" t="n">
        <v>2</v>
      </c>
      <c r="AN6" s="8" t="n">
        <v>0.95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78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1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7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78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25</v>
      </c>
      <c r="AA6" s="5" t="n">
        <v>0.25</v>
      </c>
      <c r="AB6" s="5" t="n">
        <v>1</v>
      </c>
      <c r="AC6" s="5" t="n">
        <v>1.25</v>
      </c>
      <c r="AD6" s="5" t="n">
        <v>0.363</v>
      </c>
      <c r="AE6" s="5" t="n">
        <v>0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25</v>
      </c>
      <c r="AQ6" s="6" t="n">
        <v>25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75</v>
      </c>
      <c r="AA7" s="5" t="n">
        <v>0.75</v>
      </c>
      <c r="AB7" s="5" t="n">
        <v>2</v>
      </c>
      <c r="AC7" s="5" t="n">
        <v>2.75</v>
      </c>
      <c r="AD7" s="5" t="n">
        <v>0.838</v>
      </c>
      <c r="AE7" s="5" t="n">
        <v>0.667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100</v>
      </c>
      <c r="AQ7" s="6" t="n">
        <v>100</v>
      </c>
      <c r="AR7" s="6" t="n">
        <v>50</v>
      </c>
    </row>
    <row r="8" customFormat="false" ht="15" hidden="false" customHeight="false" outlineLevel="0" collapsed="false">
      <c r="A8" s="4" t="n">
        <v>11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25</v>
      </c>
    </row>
    <row r="9" customFormat="false" ht="15" hidden="false" customHeight="false" outlineLevel="0" collapsed="false">
      <c r="A9" s="4" t="n">
        <v>12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0</v>
      </c>
      <c r="B10" s="1" t="s">
        <v>105</v>
      </c>
      <c r="C10" s="4" t="n">
        <v>1</v>
      </c>
      <c r="D10" s="4" t="n">
        <v>4</v>
      </c>
      <c r="E10" s="4" t="n">
        <v>2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5</v>
      </c>
      <c r="Z10" s="5" t="n">
        <v>0.25</v>
      </c>
      <c r="AA10" s="5" t="n">
        <v>0.25</v>
      </c>
      <c r="AB10" s="5" t="n">
        <v>0</v>
      </c>
      <c r="AC10" s="5" t="n">
        <v>0.25</v>
      </c>
      <c r="AD10" s="5" t="n">
        <v>0.113</v>
      </c>
      <c r="AE10" s="5" t="n">
        <v>0</v>
      </c>
      <c r="AF10" s="5" t="n">
        <v>1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24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7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6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62</v>
      </c>
      <c r="B14" s="1" t="s">
        <v>109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0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42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5" hidden="false" customHeight="false" outlineLevel="0" collapsed="false">
      <c r="A16" s="4" t="n">
        <v>35</v>
      </c>
      <c r="B16" s="1" t="s">
        <v>111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333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2</v>
      </c>
      <c r="AO16" s="5" t="n">
        <v>1</v>
      </c>
      <c r="AP16" s="6" t="n">
        <v>100</v>
      </c>
      <c r="AQ16" s="6" t="n">
        <v>100</v>
      </c>
      <c r="AR16" s="6" t="n">
        <v>66.7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2</v>
      </c>
      <c r="E17" s="7" t="n">
        <v>38</v>
      </c>
      <c r="F17" s="7" t="n">
        <v>16</v>
      </c>
      <c r="G17" s="7" t="n">
        <v>23</v>
      </c>
      <c r="H17" s="7" t="n">
        <v>0</v>
      </c>
      <c r="I17" s="7" t="n">
        <v>16</v>
      </c>
      <c r="J17" s="7" t="n">
        <v>4</v>
      </c>
      <c r="K17" s="7" t="n">
        <v>1</v>
      </c>
      <c r="L17" s="7" t="n">
        <v>2</v>
      </c>
      <c r="M17" s="7" t="n">
        <v>16</v>
      </c>
      <c r="N17" s="8" t="n">
        <v>0.605263157894737</v>
      </c>
      <c r="O17" s="7" t="n">
        <v>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714285714285714</v>
      </c>
      <c r="Z17" s="8" t="n">
        <v>0.595238095238095</v>
      </c>
      <c r="AA17" s="8" t="n">
        <v>0.595238095238095</v>
      </c>
      <c r="AB17" s="8" t="n">
        <v>0.921052631578947</v>
      </c>
      <c r="AC17" s="8" t="n">
        <v>1.51629072681704</v>
      </c>
      <c r="AD17" s="8" t="n">
        <v>0.49812030075188</v>
      </c>
      <c r="AE17" s="8" t="n">
        <v>0.567567567567568</v>
      </c>
      <c r="AF17" s="8" t="n">
        <v>0.973684210526316</v>
      </c>
      <c r="AG17" s="8" t="n">
        <v>0.880952380952381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13</v>
      </c>
      <c r="AN17" s="7" t="n">
        <v>9</v>
      </c>
      <c r="AO17" s="8" t="n">
        <v>0.692307692307692</v>
      </c>
      <c r="AP17" s="9" t="n">
        <v>59.5238095238095</v>
      </c>
      <c r="AQ17" s="9" t="n">
        <v>59.5238095238095</v>
      </c>
      <c r="AR17" s="9" t="n">
        <v>30.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7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4</v>
      </c>
      <c r="I5" s="4" t="n">
        <v>4</v>
      </c>
      <c r="J5" s="4" t="n">
        <v>37</v>
      </c>
      <c r="K5" s="4" t="n">
        <v>41</v>
      </c>
      <c r="L5" s="4" t="n">
        <v>7</v>
      </c>
      <c r="M5" s="10" t="n">
        <v>1.11</v>
      </c>
      <c r="N5" s="4" t="n">
        <v>7</v>
      </c>
      <c r="O5" s="10" t="n">
        <v>7.74</v>
      </c>
      <c r="P5" s="10" t="n">
        <v>9.95</v>
      </c>
      <c r="Q5" s="5" t="n">
        <v>4.995</v>
      </c>
      <c r="R5" s="4" t="n">
        <v>2</v>
      </c>
      <c r="S5" s="4" t="n">
        <v>0</v>
      </c>
      <c r="T5" s="4" t="n">
        <v>2</v>
      </c>
      <c r="U5" s="4" t="n">
        <v>17</v>
      </c>
      <c r="V5" s="4" t="n">
        <v>1</v>
      </c>
      <c r="W5" s="4" t="n">
        <v>0</v>
      </c>
      <c r="X5" s="10" t="n">
        <v>2</v>
      </c>
      <c r="Y5" s="10" t="n">
        <v>2.21</v>
      </c>
      <c r="Z5" s="10" t="n">
        <v>1.11</v>
      </c>
      <c r="AA5" s="10" t="n">
        <v>18.79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842</v>
      </c>
      <c r="AG5" s="5" t="n">
        <v>0.529</v>
      </c>
      <c r="AH5" s="5" t="n">
        <v>0.531</v>
      </c>
      <c r="AI5" s="5" t="n">
        <v>0.533</v>
      </c>
      <c r="AJ5" s="4" t="n">
        <v>5</v>
      </c>
      <c r="AK5" s="4" t="n">
        <v>9</v>
      </c>
      <c r="AL5" s="4" t="n">
        <v>33</v>
      </c>
      <c r="AM5" s="4" t="n">
        <v>1</v>
      </c>
      <c r="AN5" s="5" t="n">
        <v>0.97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4</v>
      </c>
      <c r="I6" s="7" t="n">
        <v>4</v>
      </c>
      <c r="J6" s="7" t="n">
        <v>37</v>
      </c>
      <c r="K6" s="7" t="n">
        <v>41</v>
      </c>
      <c r="L6" s="7" t="n">
        <v>7</v>
      </c>
      <c r="M6" s="11" t="n">
        <v>1.10526315789474</v>
      </c>
      <c r="N6" s="7" t="n">
        <v>7</v>
      </c>
      <c r="O6" s="11" t="n">
        <v>7.73684210526316</v>
      </c>
      <c r="P6" s="11" t="n">
        <v>9.94736842105263</v>
      </c>
      <c r="Q6" s="8" t="n">
        <v>4.99473684210526</v>
      </c>
      <c r="R6" s="7" t="n">
        <v>2</v>
      </c>
      <c r="S6" s="7" t="n">
        <v>0</v>
      </c>
      <c r="T6" s="7" t="n">
        <v>2</v>
      </c>
      <c r="U6" s="7" t="n">
        <v>17</v>
      </c>
      <c r="V6" s="7" t="n">
        <v>1</v>
      </c>
      <c r="W6" s="7" t="n">
        <v>0</v>
      </c>
      <c r="X6" s="11" t="n">
        <v>2</v>
      </c>
      <c r="Y6" s="11" t="n">
        <v>2.21052631578947</v>
      </c>
      <c r="Z6" s="11" t="n">
        <v>1.10526315789474</v>
      </c>
      <c r="AA6" s="11" t="n">
        <v>18.789473684210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84210526315789</v>
      </c>
      <c r="AG6" s="8" t="n">
        <v>0.529411764705882</v>
      </c>
      <c r="AH6" s="8" t="n">
        <v>0.53125</v>
      </c>
      <c r="AI6" s="8" t="n">
        <v>0.533333333333333</v>
      </c>
      <c r="AJ6" s="7" t="n">
        <v>5</v>
      </c>
      <c r="AK6" s="7" t="n">
        <v>9</v>
      </c>
      <c r="AL6" s="7" t="n">
        <v>33</v>
      </c>
      <c r="AM6" s="7" t="n">
        <v>1</v>
      </c>
      <c r="AN6" s="8" t="n">
        <v>0.97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2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7</v>
      </c>
      <c r="B9" s="1" t="s">
        <v>11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1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6</v>
      </c>
      <c r="L2" s="15" t="s">
        <v>57</v>
      </c>
    </row>
    <row r="3" customFormat="false" ht="30.75" hidden="false" customHeight="false" outlineLevel="0" collapsed="false">
      <c r="A3" s="16" t="s">
        <v>117</v>
      </c>
      <c r="B3" s="17" t="n">
        <v>5</v>
      </c>
      <c r="C3" s="17" t="n">
        <v>0</v>
      </c>
      <c r="D3" s="17" t="n">
        <v>0</v>
      </c>
      <c r="E3" s="17" t="n">
        <v>1</v>
      </c>
      <c r="F3" s="17" t="n">
        <v>1</v>
      </c>
      <c r="G3" s="17" t="n">
        <v>0</v>
      </c>
      <c r="H3" s="17" t="n">
        <v>0</v>
      </c>
      <c r="I3" s="18" t="n">
        <v>7</v>
      </c>
      <c r="J3" s="18" t="n">
        <v>17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8</v>
      </c>
      <c r="B4" s="21" t="n">
        <v>1</v>
      </c>
      <c r="C4" s="21" t="n">
        <v>0</v>
      </c>
      <c r="D4" s="21" t="n">
        <v>5</v>
      </c>
      <c r="E4" s="21" t="n">
        <v>2</v>
      </c>
      <c r="F4" s="21" t="n">
        <v>4</v>
      </c>
      <c r="G4" s="21" t="n">
        <v>4</v>
      </c>
      <c r="H4" s="21" t="s">
        <v>119</v>
      </c>
      <c r="I4" s="22" t="n">
        <v>16</v>
      </c>
      <c r="J4" s="22" t="n">
        <v>23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02T02:14:13Z</dcterms:modified>
  <cp:revision>0</cp:revision>
  <dc:subject/>
  <dc:title/>
</cp:coreProperties>
</file>