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Game Stats - 6/26/22 OAKLAND at Texa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Allan Pinlac[2575]</t>
  </si>
  <si>
    <t xml:space="preserve">Joemar Macoco[2569]</t>
  </si>
  <si>
    <t xml:space="preserve">Jeff  d[2736]</t>
  </si>
  <si>
    <t xml:space="preserve">Charles Macleod[2574]</t>
  </si>
  <si>
    <t xml:space="preserve">Jon Alcantara[2566]</t>
  </si>
  <si>
    <t xml:space="preserve">Ken Or[2576]</t>
  </si>
  <si>
    <t xml:space="preserve">Geoff Cortez[2564]</t>
  </si>
  <si>
    <t xml:space="preserve">Lerwin Gubatan[2572]</t>
  </si>
  <si>
    <t xml:space="preserve">Mart Barcelon[2737]</t>
  </si>
  <si>
    <t xml:space="preserve">Julius Cajanding[2573]</t>
  </si>
  <si>
    <t xml:space="preserve">Addy O[256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 </t>
  </si>
  <si>
    <t xml:space="preserve">Tanveer A[2244]</t>
  </si>
  <si>
    <t xml:space="preserve">Nasir Khan[53]</t>
  </si>
  <si>
    <t xml:space="preserve">Hameed Patel[86]</t>
  </si>
  <si>
    <t xml:space="preserve">Bilal P[163]</t>
  </si>
  <si>
    <t xml:space="preserve">Aziz Matador[88]</t>
  </si>
  <si>
    <t xml:space="preserve">Waheed M[2755]</t>
  </si>
  <si>
    <t xml:space="preserve">Raza Bhadur[138]</t>
  </si>
  <si>
    <t xml:space="preserve">Ziyad X[2767]</t>
  </si>
  <si>
    <t xml:space="preserve">Waheed K[2755]</t>
  </si>
  <si>
    <t xml:space="preserve">Subi Mahan[959]</t>
  </si>
  <si>
    <t xml:space="preserve">Taha X[2743]</t>
  </si>
  <si>
    <t xml:space="preserve">Team</t>
  </si>
  <si>
    <t xml:space="preserve">E</t>
  </si>
  <si>
    <t xml:space="preserve">OAKLAND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6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8</v>
      </c>
      <c r="Z5" s="6" t="n">
        <v>0.6</v>
      </c>
      <c r="AA5" s="6" t="n">
        <v>0.6</v>
      </c>
      <c r="AB5" s="6" t="n">
        <v>1</v>
      </c>
      <c r="AC5" s="6" t="n">
        <v>1.6</v>
      </c>
      <c r="AD5" s="6" t="n">
        <v>0.52</v>
      </c>
      <c r="AE5" s="6" t="n">
        <v>0.6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40</v>
      </c>
      <c r="AQ5" s="7" t="n">
        <v>40</v>
      </c>
      <c r="AR5" s="7" t="n">
        <v>20</v>
      </c>
    </row>
    <row r="6" customFormat="false" ht="15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6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5</v>
      </c>
      <c r="AA6" s="6" t="n">
        <v>0.5</v>
      </c>
      <c r="AB6" s="6" t="n">
        <v>1.25</v>
      </c>
      <c r="AC6" s="6" t="n">
        <v>1.75</v>
      </c>
      <c r="AD6" s="6" t="n">
        <v>0.538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6" t="n">
        <v>0.5</v>
      </c>
      <c r="AP6" s="7" t="n">
        <v>50</v>
      </c>
      <c r="AQ6" s="7" t="n">
        <v>50</v>
      </c>
      <c r="AR6" s="7" t="n">
        <v>50</v>
      </c>
    </row>
    <row r="7" customFormat="false" ht="15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75</v>
      </c>
      <c r="Z7" s="6" t="n">
        <v>0.5</v>
      </c>
      <c r="AA7" s="6" t="n">
        <v>0.5</v>
      </c>
      <c r="AB7" s="6" t="n">
        <v>0.75</v>
      </c>
      <c r="AC7" s="6" t="n">
        <v>1.25</v>
      </c>
      <c r="AD7" s="6" t="n">
        <v>0.413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6" t="n">
        <v>0</v>
      </c>
      <c r="AP7" s="7" t="n">
        <v>75</v>
      </c>
      <c r="AQ7" s="7" t="n">
        <v>75</v>
      </c>
      <c r="AR7" s="7" t="n">
        <v>25</v>
      </c>
    </row>
    <row r="8" customFormat="false" ht="15" hidden="false" customHeight="false" outlineLevel="0" collapsed="false">
      <c r="A8" s="4" t="n">
        <v>0</v>
      </c>
      <c r="B8" s="8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75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75</v>
      </c>
      <c r="AQ8" s="7" t="n">
        <v>75</v>
      </c>
      <c r="AR8" s="7" t="n">
        <v>50</v>
      </c>
    </row>
    <row r="9" customFormat="false" ht="15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3</v>
      </c>
      <c r="N9" s="6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25</v>
      </c>
      <c r="Z9" s="6" t="n">
        <v>1</v>
      </c>
      <c r="AA9" s="6" t="n">
        <v>1</v>
      </c>
      <c r="AB9" s="6" t="n">
        <v>2</v>
      </c>
      <c r="AC9" s="6" t="n">
        <v>3</v>
      </c>
      <c r="AD9" s="6" t="n">
        <v>0.95</v>
      </c>
      <c r="AE9" s="6" t="n">
        <v>1</v>
      </c>
      <c r="AF9" s="6" t="n">
        <v>1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6" t="n">
        <v>1</v>
      </c>
      <c r="AP9" s="7" t="n">
        <v>75</v>
      </c>
      <c r="AQ9" s="7" t="n">
        <v>75</v>
      </c>
      <c r="AR9" s="7" t="n">
        <v>50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6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667</v>
      </c>
      <c r="AF10" s="6" t="n">
        <v>0.75</v>
      </c>
      <c r="AG10" s="6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6" t="n">
        <v>0.333</v>
      </c>
      <c r="AP10" s="7" t="n">
        <v>50</v>
      </c>
      <c r="AQ10" s="7" t="n">
        <v>50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75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5</v>
      </c>
      <c r="Z12" s="6" t="n">
        <v>0.75</v>
      </c>
      <c r="AA12" s="6" t="n">
        <v>0.75</v>
      </c>
      <c r="AB12" s="6" t="n">
        <v>1</v>
      </c>
      <c r="AC12" s="6" t="n">
        <v>1.75</v>
      </c>
      <c r="AD12" s="6" t="n">
        <v>0.588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6" t="n">
        <v>0.5</v>
      </c>
      <c r="AP12" s="7" t="n">
        <v>75</v>
      </c>
      <c r="AQ12" s="7" t="n">
        <v>75</v>
      </c>
      <c r="AR12" s="7" t="n">
        <v>25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1</v>
      </c>
      <c r="Z13" s="6" t="n">
        <v>0.75</v>
      </c>
      <c r="AA13" s="6" t="n">
        <v>0.75</v>
      </c>
      <c r="AB13" s="6" t="n">
        <v>1</v>
      </c>
      <c r="AC13" s="6" t="n">
        <v>1.75</v>
      </c>
      <c r="AD13" s="6" t="n">
        <v>0.588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1</v>
      </c>
      <c r="AO13" s="6" t="n">
        <v>0.5</v>
      </c>
      <c r="AP13" s="7" t="n">
        <v>75</v>
      </c>
      <c r="AQ13" s="7" t="n">
        <v>75</v>
      </c>
      <c r="AR13" s="7" t="n">
        <v>25</v>
      </c>
    </row>
    <row r="14" customFormat="false" ht="15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5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2</v>
      </c>
      <c r="AO14" s="6" t="n">
        <v>0.667</v>
      </c>
      <c r="AP14" s="7" t="n">
        <v>50</v>
      </c>
      <c r="AQ14" s="7" t="n">
        <v>50</v>
      </c>
      <c r="AR14" s="7" t="n">
        <v>50</v>
      </c>
    </row>
    <row r="15" customFormat="false" ht="15" hidden="false" customHeight="false" outlineLevel="0" collapsed="false">
      <c r="A15" s="4" t="n">
        <v>0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3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75</v>
      </c>
      <c r="Z15" s="6" t="n">
        <v>0.75</v>
      </c>
      <c r="AA15" s="6" t="n">
        <v>0.75</v>
      </c>
      <c r="AB15" s="6" t="n">
        <v>1.25</v>
      </c>
      <c r="AC15" s="6" t="n">
        <v>2</v>
      </c>
      <c r="AD15" s="6" t="n">
        <v>0.65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2</v>
      </c>
      <c r="AO15" s="6" t="n">
        <v>0.667</v>
      </c>
      <c r="AP15" s="7" t="n">
        <v>75</v>
      </c>
      <c r="AQ15" s="7" t="n">
        <v>75</v>
      </c>
      <c r="AR15" s="7" t="n">
        <v>50</v>
      </c>
    </row>
    <row r="16" customFormat="false" ht="15.75" hidden="false" customHeight="false" outlineLevel="0" collapsed="false">
      <c r="A16" s="4" t="n">
        <v>0</v>
      </c>
      <c r="B16" s="8" t="s">
        <v>56</v>
      </c>
      <c r="C16" s="4" t="n">
        <v>1</v>
      </c>
      <c r="D16" s="4" t="n">
        <v>4</v>
      </c>
      <c r="E16" s="4" t="n">
        <v>4</v>
      </c>
      <c r="F16" s="4" t="n">
        <v>0</v>
      </c>
      <c r="G16" s="4" t="n">
        <v>2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4" t="n">
        <v>1</v>
      </c>
      <c r="N16" s="6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25</v>
      </c>
      <c r="Z16" s="6" t="n">
        <v>0.5</v>
      </c>
      <c r="AA16" s="6" t="n">
        <v>0.5</v>
      </c>
      <c r="AB16" s="6" t="n">
        <v>1</v>
      </c>
      <c r="AC16" s="6" t="n">
        <v>1.5</v>
      </c>
      <c r="AD16" s="6" t="n">
        <v>0.475</v>
      </c>
      <c r="AE16" s="6" t="n">
        <v>0.5</v>
      </c>
      <c r="AF16" s="6" t="n">
        <v>1</v>
      </c>
      <c r="AG16" s="6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4</v>
      </c>
      <c r="AN16" s="4" t="n">
        <v>2</v>
      </c>
      <c r="AO16" s="6" t="n">
        <v>0.5</v>
      </c>
      <c r="AP16" s="7" t="n">
        <v>50</v>
      </c>
      <c r="AQ16" s="7" t="n">
        <v>50</v>
      </c>
      <c r="AR16" s="7" t="n">
        <v>50</v>
      </c>
    </row>
    <row r="17" customFormat="false" ht="15.75" hidden="false" customHeight="false" outlineLevel="0" collapsed="false">
      <c r="A17" s="9"/>
      <c r="B17" s="9" t="s">
        <v>57</v>
      </c>
      <c r="C17" s="9" t="n">
        <v>1</v>
      </c>
      <c r="D17" s="9" t="n">
        <v>49</v>
      </c>
      <c r="E17" s="9" t="n">
        <v>48</v>
      </c>
      <c r="F17" s="9" t="n">
        <v>18</v>
      </c>
      <c r="G17" s="9" t="n">
        <v>30</v>
      </c>
      <c r="H17" s="9" t="n">
        <v>0</v>
      </c>
      <c r="I17" s="9" t="n">
        <v>15</v>
      </c>
      <c r="J17" s="9" t="n">
        <v>13</v>
      </c>
      <c r="K17" s="9" t="n">
        <v>1</v>
      </c>
      <c r="L17" s="9" t="n">
        <v>1</v>
      </c>
      <c r="M17" s="9" t="n">
        <v>18</v>
      </c>
      <c r="N17" s="10" t="n">
        <v>0.625</v>
      </c>
      <c r="O17" s="9" t="n">
        <v>1</v>
      </c>
      <c r="P17" s="9" t="n">
        <v>0</v>
      </c>
      <c r="Q17" s="9" t="n">
        <v>1</v>
      </c>
      <c r="R17" s="9" t="n">
        <v>1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10" t="n">
        <v>0.714285714285714</v>
      </c>
      <c r="Z17" s="10" t="n">
        <v>0.63265306122449</v>
      </c>
      <c r="AA17" s="10" t="n">
        <v>0.63265306122449</v>
      </c>
      <c r="AB17" s="10" t="n">
        <v>1</v>
      </c>
      <c r="AC17" s="10" t="n">
        <v>1.63265306122449</v>
      </c>
      <c r="AD17" s="10" t="n">
        <v>0.53469387755102</v>
      </c>
      <c r="AE17" s="10" t="n">
        <v>0.630434782608696</v>
      </c>
      <c r="AF17" s="10" t="n">
        <v>0.979166666666667</v>
      </c>
      <c r="AG17" s="10" t="n">
        <v>0.959183673469388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9</v>
      </c>
      <c r="AN17" s="9" t="n">
        <v>16</v>
      </c>
      <c r="AO17" s="10" t="n">
        <v>0.551724137931035</v>
      </c>
      <c r="AP17" s="11" t="n">
        <v>61.2244897959184</v>
      </c>
      <c r="AQ17" s="11" t="n">
        <v>61.2244897959184</v>
      </c>
      <c r="AR17" s="11" t="n">
        <v>36.73469387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9"/>
      <c r="B5" s="9" t="s">
        <v>57</v>
      </c>
      <c r="C5" s="9"/>
      <c r="D5" s="9" t="n">
        <v>0</v>
      </c>
      <c r="E5" s="9" t="n">
        <v>0</v>
      </c>
      <c r="F5" s="9" t="n">
        <v>0</v>
      </c>
      <c r="G5" s="12" t="b">
        <f aca="false">FALSE()</f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12" t="b">
        <f aca="false">FALSE()</f>
        <v>0</v>
      </c>
      <c r="N5" s="9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9"/>
      <c r="B6" s="9" t="s">
        <v>57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8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2</v>
      </c>
      <c r="N5" s="6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1</v>
      </c>
      <c r="AA5" s="6" t="n">
        <v>1</v>
      </c>
      <c r="AB5" s="6" t="n">
        <v>1.5</v>
      </c>
      <c r="AC5" s="6" t="n">
        <v>2.5</v>
      </c>
      <c r="AD5" s="6" t="n">
        <v>0.825</v>
      </c>
      <c r="AE5" s="6" t="n">
        <v>1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100</v>
      </c>
      <c r="AQ5" s="7" t="n">
        <v>100</v>
      </c>
      <c r="AR5" s="7" t="n">
        <v>50</v>
      </c>
    </row>
    <row r="6" customFormat="false" ht="15" hidden="false" customHeight="false" outlineLevel="0" collapsed="false">
      <c r="A6" s="4" t="n">
        <v>0</v>
      </c>
      <c r="B6" s="5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6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75</v>
      </c>
      <c r="AA6" s="6" t="n">
        <v>0.75</v>
      </c>
      <c r="AB6" s="6" t="n">
        <v>0.75</v>
      </c>
      <c r="AC6" s="6" t="n">
        <v>1.5</v>
      </c>
      <c r="AD6" s="6" t="n">
        <v>0.525</v>
      </c>
      <c r="AE6" s="6" t="n">
        <v>0.75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6" t="n">
        <v>0.667</v>
      </c>
      <c r="AP6" s="7" t="n">
        <v>75</v>
      </c>
      <c r="AQ6" s="7" t="n">
        <v>75</v>
      </c>
      <c r="AR6" s="7" t="n">
        <v>50</v>
      </c>
    </row>
    <row r="7" customFormat="false" ht="15" hidden="false" customHeight="false" outlineLevel="0" collapsed="false">
      <c r="A7" s="4" t="n">
        <v>0</v>
      </c>
      <c r="B7" s="5" t="s">
        <v>102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25</v>
      </c>
      <c r="Z7" s="6" t="n">
        <v>0.5</v>
      </c>
      <c r="AA7" s="6" t="n">
        <v>0.5</v>
      </c>
      <c r="AB7" s="6" t="n">
        <v>0.75</v>
      </c>
      <c r="AC7" s="6" t="n">
        <v>1.25</v>
      </c>
      <c r="AD7" s="6" t="n">
        <v>0.413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50</v>
      </c>
      <c r="AQ7" s="7" t="n">
        <v>50</v>
      </c>
      <c r="AR7" s="7" t="n">
        <v>25</v>
      </c>
    </row>
    <row r="8" customFormat="false" ht="15" hidden="false" customHeight="false" outlineLevel="0" collapsed="false">
      <c r="A8" s="4" t="n">
        <v>0</v>
      </c>
      <c r="B8" s="8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6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5</v>
      </c>
      <c r="Z8" s="6" t="n">
        <v>0.25</v>
      </c>
      <c r="AA8" s="6" t="n">
        <v>0.25</v>
      </c>
      <c r="AB8" s="6" t="n">
        <v>0.5</v>
      </c>
      <c r="AC8" s="6" t="n">
        <v>0.75</v>
      </c>
      <c r="AD8" s="6" t="n">
        <v>0.238</v>
      </c>
      <c r="AE8" s="6" t="n">
        <v>0.2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6" t="n">
        <v>0.5</v>
      </c>
      <c r="AP8" s="7" t="n">
        <v>25</v>
      </c>
      <c r="AQ8" s="7" t="n">
        <v>25</v>
      </c>
      <c r="AR8" s="7" t="n">
        <v>25</v>
      </c>
    </row>
    <row r="9" customFormat="false" ht="15" hidden="false" customHeight="false" outlineLevel="0" collapsed="false">
      <c r="A9" s="4" t="n">
        <v>0</v>
      </c>
      <c r="B9" s="5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3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</v>
      </c>
      <c r="Z9" s="6" t="n">
        <v>0.5</v>
      </c>
      <c r="AA9" s="6" t="n">
        <v>0.5</v>
      </c>
      <c r="AB9" s="6" t="n">
        <v>1.5</v>
      </c>
      <c r="AC9" s="6" t="n">
        <v>2</v>
      </c>
      <c r="AD9" s="6" t="n">
        <v>0.6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50</v>
      </c>
      <c r="AQ9" s="7" t="n">
        <v>50</v>
      </c>
      <c r="AR9" s="7" t="n">
        <v>25</v>
      </c>
    </row>
    <row r="10" customFormat="false" ht="15" hidden="false" customHeight="false" outlineLevel="0" collapsed="false">
      <c r="A10" s="4" t="n">
        <v>0</v>
      </c>
      <c r="B10" s="8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5</v>
      </c>
      <c r="Z10" s="6" t="n">
        <v>0.75</v>
      </c>
      <c r="AA10" s="6" t="n">
        <v>0.75</v>
      </c>
      <c r="AB10" s="6" t="n">
        <v>0.75</v>
      </c>
      <c r="AC10" s="6" t="n">
        <v>1.5</v>
      </c>
      <c r="AD10" s="6" t="n">
        <v>0.525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6" t="n">
        <v>1</v>
      </c>
      <c r="AP10" s="7" t="n">
        <v>75</v>
      </c>
      <c r="AQ10" s="7" t="n">
        <v>75</v>
      </c>
      <c r="AR10" s="7" t="n">
        <v>25</v>
      </c>
    </row>
    <row r="11" customFormat="false" ht="15" hidden="false" customHeight="false" outlineLevel="0" collapsed="false">
      <c r="A11" s="4" t="n">
        <v>0</v>
      </c>
      <c r="B11" s="5" t="s">
        <v>106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75</v>
      </c>
      <c r="AA11" s="6" t="n">
        <v>0.75</v>
      </c>
      <c r="AB11" s="6" t="n">
        <v>0.75</v>
      </c>
      <c r="AC11" s="6" t="n">
        <v>1.5</v>
      </c>
      <c r="AD11" s="6" t="n">
        <v>0.525</v>
      </c>
      <c r="AE11" s="6" t="n">
        <v>0.7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6" t="n">
        <v>0</v>
      </c>
      <c r="AP11" s="7" t="n">
        <v>75</v>
      </c>
      <c r="AQ11" s="7" t="n">
        <v>75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7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0.75</v>
      </c>
      <c r="AC12" s="6" t="n">
        <v>1.5</v>
      </c>
      <c r="AD12" s="6" t="n">
        <v>0.525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75</v>
      </c>
      <c r="AQ12" s="7" t="n">
        <v>75</v>
      </c>
      <c r="AR12" s="7" t="n">
        <v>25</v>
      </c>
    </row>
    <row r="13" customFormat="false" ht="15" hidden="false" customHeight="false" outlineLevel="0" collapsed="false">
      <c r="A13" s="4" t="n">
        <v>0</v>
      </c>
      <c r="B13" s="5" t="s">
        <v>108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75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6" t="n">
        <v>0.667</v>
      </c>
      <c r="AP13" s="7" t="n">
        <v>50</v>
      </c>
      <c r="AQ13" s="7" t="n">
        <v>50</v>
      </c>
      <c r="AR13" s="7" t="n">
        <v>50</v>
      </c>
    </row>
    <row r="14" customFormat="false" ht="15" hidden="false" customHeight="false" outlineLevel="0" collapsed="false">
      <c r="A14" s="4" t="n">
        <v>0</v>
      </c>
      <c r="B14" s="5" t="s">
        <v>109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6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.5</v>
      </c>
      <c r="Z14" s="6" t="n">
        <v>0.75</v>
      </c>
      <c r="AA14" s="6" t="n">
        <v>0.75</v>
      </c>
      <c r="AB14" s="6" t="n">
        <v>1</v>
      </c>
      <c r="AC14" s="6" t="n">
        <v>1.75</v>
      </c>
      <c r="AD14" s="6" t="n">
        <v>0.588</v>
      </c>
      <c r="AE14" s="6" t="n">
        <v>0.7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75</v>
      </c>
      <c r="AQ14" s="7" t="n">
        <v>75</v>
      </c>
      <c r="AR14" s="7" t="n">
        <v>50</v>
      </c>
    </row>
    <row r="15" customFormat="false" ht="15.75" hidden="false" customHeight="false" outlineLevel="0" collapsed="false">
      <c r="A15" s="4" t="n">
        <v>0</v>
      </c>
      <c r="B15" s="5" t="s">
        <v>110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.75" hidden="false" customHeight="false" outlineLevel="0" collapsed="false">
      <c r="A16" s="9"/>
      <c r="B16" s="9" t="s">
        <v>57</v>
      </c>
      <c r="C16" s="9" t="n">
        <v>1</v>
      </c>
      <c r="D16" s="9" t="n">
        <v>44</v>
      </c>
      <c r="E16" s="9" t="n">
        <v>44</v>
      </c>
      <c r="F16" s="9" t="n">
        <v>15</v>
      </c>
      <c r="G16" s="9" t="n">
        <v>26</v>
      </c>
      <c r="H16" s="9" t="n">
        <v>0</v>
      </c>
      <c r="I16" s="9" t="n">
        <v>20</v>
      </c>
      <c r="J16" s="9" t="n">
        <v>4</v>
      </c>
      <c r="K16" s="9" t="n">
        <v>1</v>
      </c>
      <c r="L16" s="9" t="n">
        <v>1</v>
      </c>
      <c r="M16" s="9" t="n">
        <v>15</v>
      </c>
      <c r="N16" s="12" t="n">
        <v>0.59090909090909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2" t="n">
        <v>0.659090909090909</v>
      </c>
      <c r="Z16" s="12" t="n">
        <v>0.590909090909091</v>
      </c>
      <c r="AA16" s="12" t="n">
        <v>0.590909090909091</v>
      </c>
      <c r="AB16" s="12" t="n">
        <v>0.795454545454545</v>
      </c>
      <c r="AC16" s="12" t="n">
        <v>1.38636363636364</v>
      </c>
      <c r="AD16" s="12" t="n">
        <v>0.464772727272727</v>
      </c>
      <c r="AE16" s="12" t="n">
        <v>0.581395348837209</v>
      </c>
      <c r="AF16" s="12" t="n">
        <v>1</v>
      </c>
      <c r="AG16" s="12" t="n">
        <v>1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8</v>
      </c>
      <c r="AN16" s="9" t="n">
        <v>13</v>
      </c>
      <c r="AO16" s="12" t="n">
        <v>0.722222222222222</v>
      </c>
      <c r="AP16" s="11" t="n">
        <v>59.0909090909091</v>
      </c>
      <c r="AQ16" s="11" t="n">
        <v>59.0909090909091</v>
      </c>
      <c r="AR16" s="11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5" hidden="false" customHeight="false" outlineLevel="0" collapsed="false">
      <c r="A5" s="9"/>
      <c r="B5" s="9" t="s">
        <v>57</v>
      </c>
      <c r="C5" s="9"/>
      <c r="D5" s="9" t="n">
        <v>0</v>
      </c>
      <c r="E5" s="9" t="n">
        <v>0</v>
      </c>
      <c r="F5" s="9" t="n">
        <v>0</v>
      </c>
      <c r="G5" s="12" t="b">
        <f aca="false">FALSE()</f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12" t="b">
        <f aca="false">FALSE()</f>
        <v>0</v>
      </c>
      <c r="N5" s="9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9"/>
      <c r="B5" s="9" t="s">
        <v>57</v>
      </c>
      <c r="C5" s="9"/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9</v>
      </c>
    </row>
    <row r="3" customFormat="false" ht="30.75" hidden="false" customHeight="false" outlineLevel="0" collapsed="false">
      <c r="A3" s="16" t="s">
        <v>113</v>
      </c>
      <c r="B3" s="17" t="n">
        <v>3</v>
      </c>
      <c r="C3" s="17" t="n">
        <v>4</v>
      </c>
      <c r="D3" s="17" t="n">
        <v>0</v>
      </c>
      <c r="E3" s="17" t="n">
        <v>0</v>
      </c>
      <c r="F3" s="17" t="n">
        <v>3</v>
      </c>
      <c r="G3" s="17" t="n">
        <v>0</v>
      </c>
      <c r="H3" s="17" t="n">
        <v>7</v>
      </c>
      <c r="I3" s="18" t="n">
        <v>17</v>
      </c>
      <c r="J3" s="18" t="n">
        <v>30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4</v>
      </c>
      <c r="B4" s="21" t="n">
        <v>4</v>
      </c>
      <c r="C4" s="21" t="n">
        <v>1</v>
      </c>
      <c r="D4" s="21" t="n">
        <v>5</v>
      </c>
      <c r="E4" s="21" t="n">
        <v>0</v>
      </c>
      <c r="F4" s="21" t="n">
        <v>4</v>
      </c>
      <c r="G4" s="21" t="n">
        <v>1</v>
      </c>
      <c r="H4" s="21" t="n">
        <v>0</v>
      </c>
      <c r="I4" s="22" t="n">
        <v>15</v>
      </c>
      <c r="J4" s="22" t="n">
        <v>2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17:44Z</dcterms:modified>
  <cp:revision>0</cp:revision>
  <dc:subject/>
  <dc:title/>
</cp:coreProperties>
</file>