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6/26/22 Pittsburgh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lha Kapadiya[2718]</t>
  </si>
  <si>
    <t xml:space="preserve">Muhammad T[2630]</t>
  </si>
  <si>
    <t xml:space="preserve">Abubakar Shaikh[2719]</t>
  </si>
  <si>
    <t xml:space="preserve">Ismial U</t>
  </si>
  <si>
    <t xml:space="preserve">Sathish T[2354]</t>
  </si>
  <si>
    <t xml:space="preserve">Abdullah Sedu[2721]</t>
  </si>
  <si>
    <t xml:space="preserve">Prushodhj Niranjan[2585]</t>
  </si>
  <si>
    <t xml:space="preserve">Rizwan Shaikh[2722]</t>
  </si>
  <si>
    <t xml:space="preserve">Salman Makda[2720]</t>
  </si>
  <si>
    <t xml:space="preserve">Ma'az Jahir[2583]</t>
  </si>
  <si>
    <t xml:space="preserve">Umar Govani[2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Rahaman[1745]</t>
  </si>
  <si>
    <t xml:space="preserve">Abisan Sadheeshan[2579]</t>
  </si>
  <si>
    <t xml:space="preserve">Austin Chen[826]</t>
  </si>
  <si>
    <t xml:space="preserve">Evan Fassbender[1765]</t>
  </si>
  <si>
    <t xml:space="preserve">Alfred Lo[364]</t>
  </si>
  <si>
    <t xml:space="preserve">Eric Won[2709]</t>
  </si>
  <si>
    <t xml:space="preserve">Edwin S</t>
  </si>
  <si>
    <t xml:space="preserve">Jon Pedias[2714]</t>
  </si>
  <si>
    <t xml:space="preserve">Herbert To[2716]</t>
  </si>
  <si>
    <t xml:space="preserve">Mike Chow</t>
  </si>
  <si>
    <t xml:space="preserve">Peter Lim[2738]</t>
  </si>
  <si>
    <t xml:space="preserve">Thomas Li[2715]</t>
  </si>
  <si>
    <t xml:space="preserve">Rayhaan Farid[620]</t>
  </si>
  <si>
    <t xml:space="preserve">Barry Hew-sang[2713]</t>
  </si>
  <si>
    <t xml:space="preserve">Brent Crouse[2710]</t>
  </si>
  <si>
    <t xml:space="preserve">Team</t>
  </si>
  <si>
    <t xml:space="preserve">E</t>
  </si>
  <si>
    <t xml:space="preserve">Pittsburgh</t>
  </si>
  <si>
    <t xml:space="preserve">St. Loui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Ismial U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 Alfred Lo[36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3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1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.667</v>
      </c>
      <c r="AC9" s="5" t="n">
        <v>3.667</v>
      </c>
      <c r="AD9" s="5" t="n">
        <v>1.1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5" hidden="false" customHeight="false" outlineLevel="0" collapsed="false">
      <c r="A12" s="4" t="n">
        <v>4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9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1</v>
      </c>
      <c r="M15" s="4" t="n">
        <v>3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1.667</v>
      </c>
      <c r="AC15" s="5" t="n">
        <v>2.333</v>
      </c>
      <c r="AD15" s="5" t="n">
        <v>0.71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4</v>
      </c>
      <c r="F16" s="7" t="n">
        <v>18</v>
      </c>
      <c r="G16" s="7" t="n">
        <v>24</v>
      </c>
      <c r="H16" s="7" t="n">
        <v>0</v>
      </c>
      <c r="I16" s="7" t="n">
        <v>12</v>
      </c>
      <c r="J16" s="7" t="n">
        <v>8</v>
      </c>
      <c r="K16" s="7" t="n">
        <v>2</v>
      </c>
      <c r="L16" s="7" t="n">
        <v>2</v>
      </c>
      <c r="M16" s="7" t="n">
        <v>18</v>
      </c>
      <c r="N16" s="8" t="n">
        <v>0.70588235294117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1</v>
      </c>
      <c r="Z16" s="8" t="n">
        <v>0.705882352941177</v>
      </c>
      <c r="AA16" s="8" t="n">
        <v>0.705882352941177</v>
      </c>
      <c r="AB16" s="8" t="n">
        <v>1.23529411764706</v>
      </c>
      <c r="AC16" s="8" t="n">
        <v>1.94117647058824</v>
      </c>
      <c r="AD16" s="8" t="n">
        <v>0.626470588235294</v>
      </c>
      <c r="AE16" s="8" t="n">
        <v>1</v>
      </c>
      <c r="AF16" s="8" t="n">
        <v>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2</v>
      </c>
      <c r="AN16" s="8" t="n">
        <v>0.75</v>
      </c>
      <c r="AO16" s="9" t="n">
        <v>73.5294117647059</v>
      </c>
      <c r="AP16" s="9" t="n">
        <v>73.5294117647059</v>
      </c>
      <c r="AQ16" s="9" t="n">
        <v>44.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3</v>
      </c>
      <c r="I5" s="4" t="n">
        <v>0</v>
      </c>
      <c r="J5" s="4" t="n">
        <v>25</v>
      </c>
      <c r="K5" s="4" t="n">
        <v>25</v>
      </c>
      <c r="L5" s="4" t="n">
        <v>3</v>
      </c>
      <c r="M5" s="10" t="n">
        <v>0.6</v>
      </c>
      <c r="N5" s="4" t="n">
        <v>3</v>
      </c>
      <c r="O5" s="10" t="n">
        <v>4.2</v>
      </c>
      <c r="P5" s="10" t="n">
        <v>5.4</v>
      </c>
      <c r="Q5" s="4" t="n">
        <v>1</v>
      </c>
      <c r="R5" s="4" t="n">
        <v>0</v>
      </c>
      <c r="S5" s="4" t="n">
        <v>1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11.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6</v>
      </c>
      <c r="AF5" s="5" t="n">
        <v>0.348</v>
      </c>
      <c r="AG5" s="5" t="n">
        <v>0.348</v>
      </c>
      <c r="AH5" s="4" t="n">
        <v>3</v>
      </c>
      <c r="AI5" s="4" t="n">
        <v>11</v>
      </c>
      <c r="AJ5" s="4" t="n">
        <v>2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3</v>
      </c>
      <c r="I6" s="7" t="n">
        <v>0</v>
      </c>
      <c r="J6" s="7" t="n">
        <v>25</v>
      </c>
      <c r="K6" s="7" t="n">
        <v>25</v>
      </c>
      <c r="L6" s="7" t="n">
        <v>3</v>
      </c>
      <c r="M6" s="11" t="n">
        <v>0.6</v>
      </c>
      <c r="N6" s="7" t="n">
        <v>3</v>
      </c>
      <c r="O6" s="11" t="n">
        <v>4.2</v>
      </c>
      <c r="P6" s="11" t="n">
        <v>5.4</v>
      </c>
      <c r="Q6" s="7" t="n">
        <v>1</v>
      </c>
      <c r="R6" s="7" t="n">
        <v>0</v>
      </c>
      <c r="S6" s="7" t="n">
        <v>1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11.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6</v>
      </c>
      <c r="AF6" s="8" t="n">
        <v>0.347826086956522</v>
      </c>
      <c r="AG6" s="8" t="n">
        <v>0.347826086956522</v>
      </c>
      <c r="AH6" s="7" t="n">
        <v>3</v>
      </c>
      <c r="AI6" s="7" t="n">
        <v>11</v>
      </c>
      <c r="AJ6" s="7" t="n">
        <v>2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8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6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59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2</v>
      </c>
      <c r="AC6" s="5" t="n">
        <v>2.667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4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2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55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23</v>
      </c>
      <c r="E15" s="7" t="n">
        <v>23</v>
      </c>
      <c r="F15" s="7" t="n">
        <v>3</v>
      </c>
      <c r="G15" s="7" t="n">
        <v>8</v>
      </c>
      <c r="H15" s="7" t="n">
        <v>0</v>
      </c>
      <c r="I15" s="7" t="n">
        <v>4</v>
      </c>
      <c r="J15" s="7" t="n">
        <v>3</v>
      </c>
      <c r="K15" s="7" t="n">
        <v>0</v>
      </c>
      <c r="L15" s="7" t="n">
        <v>1</v>
      </c>
      <c r="M15" s="7" t="n">
        <v>3</v>
      </c>
      <c r="N15" s="8" t="n">
        <v>0.347826086956522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17391304347826</v>
      </c>
      <c r="Z15" s="8" t="n">
        <v>0.347826086956522</v>
      </c>
      <c r="AA15" s="8" t="n">
        <v>0.347826086956522</v>
      </c>
      <c r="AB15" s="8" t="n">
        <v>0.608695652173913</v>
      </c>
      <c r="AC15" s="8" t="n">
        <v>0.956521739130435</v>
      </c>
      <c r="AD15" s="8" t="n">
        <v>0.308695652173913</v>
      </c>
      <c r="AE15" s="8" t="n">
        <v>0.956521739130435</v>
      </c>
      <c r="AF15" s="8" t="n">
        <v>0.95652173913043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0</v>
      </c>
      <c r="AN15" s="8" t="n">
        <v>0</v>
      </c>
      <c r="AO15" s="9" t="n">
        <v>34.7826086956522</v>
      </c>
      <c r="AP15" s="9" t="n">
        <v>34.7826086956522</v>
      </c>
      <c r="AQ15" s="9" t="n">
        <v>8.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4</v>
      </c>
      <c r="I5" s="4" t="n">
        <v>0</v>
      </c>
      <c r="J5" s="4" t="n">
        <v>34</v>
      </c>
      <c r="K5" s="4" t="n">
        <v>34</v>
      </c>
      <c r="L5" s="4" t="n">
        <v>18</v>
      </c>
      <c r="M5" s="10" t="n">
        <v>5.4</v>
      </c>
      <c r="N5" s="4" t="n">
        <v>18</v>
      </c>
      <c r="O5" s="10" t="n">
        <v>37.8</v>
      </c>
      <c r="P5" s="10" t="n">
        <v>48.6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50.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7.2</v>
      </c>
      <c r="AF5" s="5" t="n">
        <v>0.706</v>
      </c>
      <c r="AG5" s="5" t="n">
        <v>0.706</v>
      </c>
      <c r="AH5" s="4" t="n">
        <v>4</v>
      </c>
      <c r="AI5" s="4" t="n">
        <v>6</v>
      </c>
      <c r="AJ5" s="4" t="n">
        <v>3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.33333333333333</v>
      </c>
      <c r="H6" s="7" t="n">
        <v>34</v>
      </c>
      <c r="I6" s="7" t="n">
        <v>0</v>
      </c>
      <c r="J6" s="7" t="n">
        <v>34</v>
      </c>
      <c r="K6" s="7" t="n">
        <v>34</v>
      </c>
      <c r="L6" s="7" t="n">
        <v>18</v>
      </c>
      <c r="M6" s="12" t="n">
        <v>5.4</v>
      </c>
      <c r="N6" s="7" t="n">
        <v>18</v>
      </c>
      <c r="O6" s="12" t="n">
        <v>37.8</v>
      </c>
      <c r="P6" s="12" t="n">
        <v>48.6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50.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7.2</v>
      </c>
      <c r="AF6" s="8" t="n">
        <v>0.705882352941177</v>
      </c>
      <c r="AG6" s="8" t="n">
        <v>0.705882352941177</v>
      </c>
      <c r="AH6" s="7" t="n">
        <v>4</v>
      </c>
      <c r="AI6" s="7" t="n">
        <v>6</v>
      </c>
      <c r="AJ6" s="7" t="n">
        <v>3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1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7</v>
      </c>
    </row>
    <row r="3" customFormat="false" ht="30.75" hidden="false" customHeight="false" outlineLevel="0" collapsed="false">
      <c r="A3" s="16" t="s">
        <v>113</v>
      </c>
      <c r="B3" s="17" t="n">
        <v>5</v>
      </c>
      <c r="C3" s="17" t="n">
        <v>0</v>
      </c>
      <c r="D3" s="17" t="n">
        <v>3</v>
      </c>
      <c r="E3" s="17" t="n">
        <v>5</v>
      </c>
      <c r="F3" s="17" t="n">
        <v>5</v>
      </c>
      <c r="G3" s="17" t="n">
        <v>0</v>
      </c>
      <c r="H3" s="18" t="n">
        <v>18</v>
      </c>
      <c r="I3" s="18" t="n">
        <v>24</v>
      </c>
      <c r="J3" s="18" t="n">
        <v>0</v>
      </c>
      <c r="K3" s="19" t="n">
        <v>6</v>
      </c>
    </row>
    <row r="4" customFormat="false" ht="15.75" hidden="false" customHeight="false" outlineLevel="0" collapsed="false">
      <c r="A4" s="20" t="s">
        <v>114</v>
      </c>
      <c r="B4" s="21" t="n">
        <v>0</v>
      </c>
      <c r="C4" s="21" t="n">
        <v>1</v>
      </c>
      <c r="D4" s="21" t="n">
        <v>2</v>
      </c>
      <c r="E4" s="21" t="n">
        <v>0</v>
      </c>
      <c r="F4" s="21" t="n">
        <v>0</v>
      </c>
      <c r="G4" s="21" t="s">
        <v>115</v>
      </c>
      <c r="H4" s="22" t="n">
        <v>3</v>
      </c>
      <c r="I4" s="22" t="n">
        <v>8</v>
      </c>
      <c r="J4" s="22" t="n">
        <v>0</v>
      </c>
      <c r="K4" s="23" t="n">
        <v>5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25:44Z</dcterms:modified>
  <cp:revision>0</cp:revision>
  <dc:subject/>
  <dc:title/>
</cp:coreProperties>
</file>