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Game Stats - 6/26/22 Toronto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Zubair Saleh[1068]</t>
  </si>
  <si>
    <t xml:space="preserve">Samir Patel[351]</t>
  </si>
  <si>
    <t xml:space="preserve">Faheem Vawda[453]</t>
  </si>
  <si>
    <t xml:space="preserve">Umarfarook Khote[1069]</t>
  </si>
  <si>
    <t xml:space="preserve">Aamir Talati[879]</t>
  </si>
  <si>
    <t xml:space="preserve">Nauman Vania[1070]</t>
  </si>
  <si>
    <t xml:space="preserve">Ahmed Khota[314]</t>
  </si>
  <si>
    <t xml:space="preserve">Akhil Desai[76]</t>
  </si>
  <si>
    <t xml:space="preserve">Asif Kadodia[4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ksood Issa[372]</t>
  </si>
  <si>
    <t xml:space="preserve">Mohammad Gafoor[131]</t>
  </si>
  <si>
    <t xml:space="preserve">Chris Jalser[1960]</t>
  </si>
  <si>
    <t xml:space="preserve">Richard Ganesh[1955]</t>
  </si>
  <si>
    <t xml:space="preserve">Giorgio Occhipinti[1964]</t>
  </si>
  <si>
    <t xml:space="preserve">Andrew Charles[1959]</t>
  </si>
  <si>
    <t xml:space="preserve">James Mcwatters[2723]</t>
  </si>
  <si>
    <t xml:space="preserve">Andrew Ganesh[1954]</t>
  </si>
  <si>
    <t xml:space="preserve">Brian Obeyesekere[2112]</t>
  </si>
  <si>
    <t xml:space="preserve">Paul Ganesh[1965]</t>
  </si>
  <si>
    <t xml:space="preserve">Max X[2765]</t>
  </si>
  <si>
    <t xml:space="preserve">Daniel Daffern[1957]</t>
  </si>
  <si>
    <t xml:space="preserve">Ryan Rampersaud[1984]</t>
  </si>
  <si>
    <t xml:space="preserve">Jason Love[2125]</t>
  </si>
  <si>
    <t xml:space="preserve">Macus Johnson[2724]</t>
  </si>
  <si>
    <t xml:space="preserve">Team</t>
  </si>
  <si>
    <t xml:space="preserve">E</t>
  </si>
  <si>
    <t xml:space="preserve">Toronto</t>
  </si>
  <si>
    <t xml:space="preserve">San Francisc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4 Paul Ganesh[196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4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4</v>
      </c>
      <c r="AA6" s="5" t="n">
        <v>0.4</v>
      </c>
      <c r="AB6" s="5" t="n">
        <v>0.8</v>
      </c>
      <c r="AC6" s="5" t="n">
        <v>1.2</v>
      </c>
      <c r="AD6" s="5" t="n">
        <v>0.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40</v>
      </c>
      <c r="AP6" s="6" t="n">
        <v>40</v>
      </c>
      <c r="AQ6" s="6" t="n">
        <v>40</v>
      </c>
    </row>
    <row r="7" customFormat="false" ht="15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5" t="n">
        <v>0.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2</v>
      </c>
      <c r="AA7" s="5" t="n">
        <v>0.2</v>
      </c>
      <c r="AB7" s="5" t="n">
        <v>0.6</v>
      </c>
      <c r="AC7" s="5" t="n">
        <v>0.8</v>
      </c>
      <c r="AD7" s="5" t="n">
        <v>0.24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0</v>
      </c>
      <c r="AP7" s="6" t="n">
        <v>20</v>
      </c>
      <c r="AQ7" s="6" t="n">
        <v>0</v>
      </c>
    </row>
    <row r="8" customFormat="false" ht="15" hidden="false" customHeight="false" outlineLevel="0" collapsed="false">
      <c r="A8" s="4" t="n">
        <v>77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5</v>
      </c>
      <c r="H8" s="4" t="n">
        <v>0</v>
      </c>
      <c r="I8" s="4" t="n">
        <v>4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1.2</v>
      </c>
      <c r="AC8" s="5" t="n">
        <v>2.2</v>
      </c>
      <c r="AD8" s="5" t="n">
        <v>0.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40</v>
      </c>
    </row>
    <row r="9" customFormat="false" ht="15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4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0</v>
      </c>
      <c r="AP9" s="6" t="n">
        <v>60</v>
      </c>
      <c r="AQ9" s="6" t="n">
        <v>2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4</v>
      </c>
      <c r="H10" s="4" t="n">
        <v>0</v>
      </c>
      <c r="I10" s="4" t="n">
        <v>2</v>
      </c>
      <c r="J10" s="4" t="n">
        <v>1</v>
      </c>
      <c r="K10" s="4" t="n">
        <v>1</v>
      </c>
      <c r="L10" s="4" t="n">
        <v>0</v>
      </c>
      <c r="M10" s="4" t="n">
        <v>5</v>
      </c>
      <c r="N10" s="5" t="n">
        <v>0.8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</v>
      </c>
      <c r="Z10" s="5" t="n">
        <v>0.8</v>
      </c>
      <c r="AA10" s="5" t="n">
        <v>0.8</v>
      </c>
      <c r="AB10" s="5" t="n">
        <v>1.4</v>
      </c>
      <c r="AC10" s="5" t="n">
        <v>2.2</v>
      </c>
      <c r="AD10" s="5" t="n">
        <v>0.71</v>
      </c>
      <c r="AE10" s="5" t="n">
        <v>0.8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80</v>
      </c>
      <c r="AP10" s="6" t="n">
        <v>80</v>
      </c>
      <c r="AQ10" s="6" t="n">
        <v>60</v>
      </c>
    </row>
    <row r="11" customFormat="false" ht="1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4</v>
      </c>
      <c r="H11" s="4" t="n">
        <v>0</v>
      </c>
      <c r="I11" s="4" t="n">
        <v>2</v>
      </c>
      <c r="J11" s="4" t="n">
        <v>2</v>
      </c>
      <c r="K11" s="4" t="n">
        <v>0</v>
      </c>
      <c r="L11" s="4" t="n">
        <v>0</v>
      </c>
      <c r="M11" s="4" t="n">
        <v>4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</v>
      </c>
      <c r="Z11" s="5" t="n">
        <v>0.8</v>
      </c>
      <c r="AA11" s="5" t="n">
        <v>0.8</v>
      </c>
      <c r="AB11" s="5" t="n">
        <v>1.2</v>
      </c>
      <c r="AC11" s="5" t="n">
        <v>2</v>
      </c>
      <c r="AD11" s="5" t="n">
        <v>0.66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80</v>
      </c>
      <c r="AP11" s="6" t="n">
        <v>80</v>
      </c>
      <c r="AQ11" s="6" t="n">
        <v>60</v>
      </c>
    </row>
    <row r="12" customFormat="false" ht="15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4</v>
      </c>
      <c r="H12" s="4" t="n">
        <v>0</v>
      </c>
      <c r="I12" s="4" t="n">
        <v>2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</v>
      </c>
      <c r="Z12" s="5" t="n">
        <v>0.8</v>
      </c>
      <c r="AA12" s="5" t="n">
        <v>0.8</v>
      </c>
      <c r="AB12" s="5" t="n">
        <v>1.2</v>
      </c>
      <c r="AC12" s="5" t="n">
        <v>2</v>
      </c>
      <c r="AD12" s="5" t="n">
        <v>0.66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80</v>
      </c>
      <c r="AP12" s="6" t="n">
        <v>80</v>
      </c>
      <c r="AQ12" s="6" t="n">
        <v>60</v>
      </c>
    </row>
    <row r="13" customFormat="false" ht="15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8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8</v>
      </c>
      <c r="AA13" s="5" t="n">
        <v>0.8</v>
      </c>
      <c r="AB13" s="5" t="n">
        <v>0.8</v>
      </c>
      <c r="AC13" s="5" t="n">
        <v>1.6</v>
      </c>
      <c r="AD13" s="5" t="n">
        <v>0.56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4</v>
      </c>
      <c r="AN13" s="5" t="n">
        <v>1</v>
      </c>
      <c r="AO13" s="6" t="n">
        <v>80</v>
      </c>
      <c r="AP13" s="6" t="n">
        <v>80</v>
      </c>
      <c r="AQ13" s="6" t="n">
        <v>80</v>
      </c>
    </row>
    <row r="14" customFormat="false" ht="15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4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4</v>
      </c>
      <c r="Z14" s="5" t="n">
        <v>0.4</v>
      </c>
      <c r="AA14" s="5" t="n">
        <v>0.4</v>
      </c>
      <c r="AB14" s="5" t="n">
        <v>0.4</v>
      </c>
      <c r="AC14" s="5" t="n">
        <v>0.8</v>
      </c>
      <c r="AD14" s="5" t="n">
        <v>0.28</v>
      </c>
      <c r="AE14" s="5" t="n">
        <v>0.8</v>
      </c>
      <c r="AF14" s="5" t="n">
        <v>0.8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2</v>
      </c>
      <c r="AN14" s="5" t="n">
        <v>0.5</v>
      </c>
      <c r="AO14" s="6" t="n">
        <v>40</v>
      </c>
      <c r="AP14" s="6" t="n">
        <v>40</v>
      </c>
      <c r="AQ14" s="6" t="n">
        <v>4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50</v>
      </c>
      <c r="E15" s="7" t="n">
        <v>49</v>
      </c>
      <c r="F15" s="7" t="n">
        <v>21</v>
      </c>
      <c r="G15" s="7" t="n">
        <v>32</v>
      </c>
      <c r="H15" s="7" t="n">
        <v>0</v>
      </c>
      <c r="I15" s="7" t="n">
        <v>21</v>
      </c>
      <c r="J15" s="7" t="n">
        <v>9</v>
      </c>
      <c r="K15" s="7" t="n">
        <v>2</v>
      </c>
      <c r="L15" s="7" t="n">
        <v>0</v>
      </c>
      <c r="M15" s="7" t="n">
        <v>21</v>
      </c>
      <c r="N15" s="8" t="n">
        <v>0.653061224489796</v>
      </c>
      <c r="O15" s="7" t="n">
        <v>1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4</v>
      </c>
      <c r="Z15" s="8" t="n">
        <v>0.66</v>
      </c>
      <c r="AA15" s="8" t="n">
        <v>0.66</v>
      </c>
      <c r="AB15" s="8" t="n">
        <v>0.918367346938776</v>
      </c>
      <c r="AC15" s="8" t="n">
        <v>1.57836734693878</v>
      </c>
      <c r="AD15" s="8" t="n">
        <v>0.526591836734694</v>
      </c>
      <c r="AE15" s="8" t="n">
        <v>0.959183673469388</v>
      </c>
      <c r="AF15" s="8" t="n">
        <v>0.94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7</v>
      </c>
      <c r="AM15" s="7" t="n">
        <v>19</v>
      </c>
      <c r="AN15" s="8" t="n">
        <v>0.703703703703704</v>
      </c>
      <c r="AO15" s="9" t="n">
        <v>64</v>
      </c>
      <c r="AP15" s="9" t="n">
        <v>64</v>
      </c>
      <c r="AQ15" s="9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9</v>
      </c>
      <c r="I5" s="4" t="n">
        <v>0</v>
      </c>
      <c r="J5" s="4" t="n">
        <v>39</v>
      </c>
      <c r="K5" s="4" t="n">
        <v>39</v>
      </c>
      <c r="L5" s="4" t="n">
        <v>16</v>
      </c>
      <c r="M5" s="10" t="n">
        <v>2.4</v>
      </c>
      <c r="N5" s="4" t="n">
        <v>16</v>
      </c>
      <c r="O5" s="10" t="n">
        <v>16.8</v>
      </c>
      <c r="P5" s="10" t="n">
        <v>21.6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.1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45</v>
      </c>
      <c r="AF5" s="5" t="n">
        <v>0.59</v>
      </c>
      <c r="AG5" s="5" t="n">
        <v>0.59</v>
      </c>
      <c r="AH5" s="4" t="n">
        <v>7</v>
      </c>
      <c r="AI5" s="4" t="n">
        <v>9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9</v>
      </c>
      <c r="I6" s="7" t="n">
        <v>0</v>
      </c>
      <c r="J6" s="7" t="n">
        <v>39</v>
      </c>
      <c r="K6" s="7" t="n">
        <v>39</v>
      </c>
      <c r="L6" s="7" t="n">
        <v>16</v>
      </c>
      <c r="M6" s="11" t="n">
        <v>2.4</v>
      </c>
      <c r="N6" s="7" t="n">
        <v>16</v>
      </c>
      <c r="O6" s="11" t="n">
        <v>16.8</v>
      </c>
      <c r="P6" s="11" t="n">
        <v>21.6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.1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45</v>
      </c>
      <c r="AF6" s="8" t="n">
        <v>0.58974358974359</v>
      </c>
      <c r="AG6" s="8" t="n">
        <v>0.58974358974359</v>
      </c>
      <c r="AH6" s="7" t="n">
        <v>7</v>
      </c>
      <c r="AI6" s="7" t="n">
        <v>9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3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2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24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9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28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25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1</v>
      </c>
      <c r="AC10" s="5" t="n">
        <v>1.25</v>
      </c>
      <c r="AD10" s="5" t="n">
        <v>0.3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4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5" hidden="false" customHeight="false" outlineLevel="0" collapsed="false">
      <c r="A12" s="4" t="n">
        <v>44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3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9</v>
      </c>
      <c r="F15" s="7" t="n">
        <v>16</v>
      </c>
      <c r="G15" s="7" t="n">
        <v>23</v>
      </c>
      <c r="H15" s="7" t="n">
        <v>0</v>
      </c>
      <c r="I15" s="7" t="n">
        <v>15</v>
      </c>
      <c r="J15" s="7" t="n">
        <v>5</v>
      </c>
      <c r="K15" s="7" t="n">
        <v>1</v>
      </c>
      <c r="L15" s="7" t="n">
        <v>2</v>
      </c>
      <c r="M15" s="7" t="n">
        <v>16</v>
      </c>
      <c r="N15" s="12" t="n">
        <v>0.58974358974359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769230769230769</v>
      </c>
      <c r="Z15" s="12" t="n">
        <v>0.58974358974359</v>
      </c>
      <c r="AA15" s="12" t="n">
        <v>0.58974358974359</v>
      </c>
      <c r="AB15" s="12" t="n">
        <v>0.923076923076923</v>
      </c>
      <c r="AC15" s="12" t="n">
        <v>1.51282051282051</v>
      </c>
      <c r="AD15" s="12" t="n">
        <v>0.496153846153846</v>
      </c>
      <c r="AE15" s="12" t="n">
        <v>1</v>
      </c>
      <c r="AF15" s="12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1</v>
      </c>
      <c r="AN15" s="12" t="n">
        <v>0.647058823529412</v>
      </c>
      <c r="AO15" s="9" t="n">
        <v>58.974358974359</v>
      </c>
      <c r="AP15" s="9" t="n">
        <v>58.974358974359</v>
      </c>
      <c r="AQ15" s="9" t="n">
        <v>38.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50</v>
      </c>
      <c r="I5" s="4" t="n">
        <v>4</v>
      </c>
      <c r="J5" s="4" t="n">
        <v>53</v>
      </c>
      <c r="K5" s="4" t="n">
        <v>57</v>
      </c>
      <c r="L5" s="4" t="n">
        <v>21</v>
      </c>
      <c r="M5" s="10" t="n">
        <v>3.5</v>
      </c>
      <c r="N5" s="4" t="n">
        <v>21</v>
      </c>
      <c r="O5" s="10" t="n">
        <v>24.5</v>
      </c>
      <c r="P5" s="10" t="n">
        <v>31.5</v>
      </c>
      <c r="Q5" s="4" t="n">
        <v>2</v>
      </c>
      <c r="R5" s="4" t="n">
        <v>0</v>
      </c>
      <c r="S5" s="4" t="n">
        <v>2</v>
      </c>
      <c r="T5" s="4" t="n">
        <v>32</v>
      </c>
      <c r="U5" s="4" t="n">
        <v>1</v>
      </c>
      <c r="V5" s="4" t="n">
        <v>0</v>
      </c>
      <c r="W5" s="10" t="n">
        <v>2</v>
      </c>
      <c r="X5" s="10" t="n">
        <v>2.33</v>
      </c>
      <c r="Y5" s="10" t="n">
        <v>1.17</v>
      </c>
      <c r="Z5" s="10" t="n">
        <v>37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5</v>
      </c>
      <c r="AF5" s="5" t="n">
        <v>0.66</v>
      </c>
      <c r="AG5" s="5" t="n">
        <v>0.653</v>
      </c>
      <c r="AH5" s="4" t="n">
        <v>4</v>
      </c>
      <c r="AI5" s="4" t="n">
        <v>11</v>
      </c>
      <c r="AJ5" s="4" t="n">
        <v>49</v>
      </c>
      <c r="AK5" s="4" t="n">
        <v>1</v>
      </c>
      <c r="AL5" s="5" t="n">
        <v>0.9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50</v>
      </c>
      <c r="I6" s="7" t="n">
        <v>4</v>
      </c>
      <c r="J6" s="7" t="n">
        <v>53</v>
      </c>
      <c r="K6" s="7" t="n">
        <v>57</v>
      </c>
      <c r="L6" s="7" t="n">
        <v>21</v>
      </c>
      <c r="M6" s="12" t="n">
        <v>3.5</v>
      </c>
      <c r="N6" s="7" t="n">
        <v>21</v>
      </c>
      <c r="O6" s="12" t="n">
        <v>24.5</v>
      </c>
      <c r="P6" s="12" t="n">
        <v>31.5</v>
      </c>
      <c r="Q6" s="7" t="n">
        <v>2</v>
      </c>
      <c r="R6" s="7" t="n">
        <v>0</v>
      </c>
      <c r="S6" s="7" t="n">
        <v>2</v>
      </c>
      <c r="T6" s="7" t="n">
        <v>32</v>
      </c>
      <c r="U6" s="7" t="n">
        <v>1</v>
      </c>
      <c r="V6" s="7" t="n">
        <v>0</v>
      </c>
      <c r="W6" s="12" t="n">
        <v>2</v>
      </c>
      <c r="X6" s="12" t="n">
        <v>2.33333333333333</v>
      </c>
      <c r="Y6" s="12" t="n">
        <v>1.16666666666667</v>
      </c>
      <c r="Z6" s="12" t="n">
        <v>37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5</v>
      </c>
      <c r="AF6" s="12" t="n">
        <v>0.66</v>
      </c>
      <c r="AG6" s="12" t="n">
        <v>0.653061224489796</v>
      </c>
      <c r="AH6" s="7" t="n">
        <v>4</v>
      </c>
      <c r="AI6" s="7" t="n">
        <v>11</v>
      </c>
      <c r="AJ6" s="7" t="n">
        <v>49</v>
      </c>
      <c r="AK6" s="7" t="n">
        <v>1</v>
      </c>
      <c r="AL6" s="12" t="n">
        <v>0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8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4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4</v>
      </c>
      <c r="D3" s="17" t="n">
        <v>5</v>
      </c>
      <c r="E3" s="17" t="n">
        <v>2</v>
      </c>
      <c r="F3" s="17" t="n">
        <v>0</v>
      </c>
      <c r="G3" s="17" t="n">
        <v>5</v>
      </c>
      <c r="H3" s="17" t="n">
        <v>5</v>
      </c>
      <c r="I3" s="18" t="n">
        <v>21</v>
      </c>
      <c r="J3" s="18" t="n">
        <v>32</v>
      </c>
      <c r="K3" s="18" t="n">
        <v>0</v>
      </c>
      <c r="L3" s="19" t="n">
        <v>11</v>
      </c>
    </row>
    <row r="4" customFormat="false" ht="30.75" hidden="false" customHeight="false" outlineLevel="0" collapsed="false">
      <c r="A4" s="20" t="s">
        <v>113</v>
      </c>
      <c r="B4" s="21" t="n">
        <v>2</v>
      </c>
      <c r="C4" s="21" t="n">
        <v>5</v>
      </c>
      <c r="D4" s="21" t="n">
        <v>0</v>
      </c>
      <c r="E4" s="21" t="n">
        <v>1</v>
      </c>
      <c r="F4" s="21" t="n">
        <v>0</v>
      </c>
      <c r="G4" s="21" t="n">
        <v>0</v>
      </c>
      <c r="H4" s="21" t="n">
        <v>8</v>
      </c>
      <c r="I4" s="22" t="n">
        <v>16</v>
      </c>
      <c r="J4" s="22" t="n">
        <v>23</v>
      </c>
      <c r="K4" s="22" t="n">
        <v>0</v>
      </c>
      <c r="L4" s="23" t="n">
        <v>3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8T21:27:29Z</dcterms:modified>
  <cp:revision>0</cp:revision>
  <dc:subject/>
  <dc:title/>
</cp:coreProperties>
</file>