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5">
  <si>
    <t xml:space="preserve">Game Stats - 7/3/22 Pittsburgh at New York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bubakar Shaikh[2719]</t>
  </si>
  <si>
    <t xml:space="preserve">Muhammad T[2630]</t>
  </si>
  <si>
    <t xml:space="preserve">Abdullah Sedu[2721]</t>
  </si>
  <si>
    <t xml:space="preserve">Yusuf Rahaman[1745]</t>
  </si>
  <si>
    <t xml:space="preserve">Musa Raveendran[2589]</t>
  </si>
  <si>
    <t xml:space="preserve">Sathish T[2354]</t>
  </si>
  <si>
    <t xml:space="preserve">Ma'az Jahir[2583]</t>
  </si>
  <si>
    <t xml:space="preserve">Ismail U</t>
  </si>
  <si>
    <t xml:space="preserve">Umar Govani[275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Prushodhj Niranjan[2585]</t>
  </si>
  <si>
    <t xml:space="preserve">Hareeshan Gunabalasingam[2584]</t>
  </si>
  <si>
    <t xml:space="preserve">Kevin Jeffery[714]</t>
  </si>
  <si>
    <t xml:space="preserve">David Meharchand[596]</t>
  </si>
  <si>
    <t xml:space="preserve">Daniel Vanvield[1748]</t>
  </si>
  <si>
    <t xml:space="preserve">Nick Lewis[809]</t>
  </si>
  <si>
    <t xml:space="preserve">Jurue Fuller[870]</t>
  </si>
  <si>
    <t xml:space="preserve">K Telsford[2390]</t>
  </si>
  <si>
    <t xml:space="preserve">Robbie Mohammed[451]</t>
  </si>
  <si>
    <t xml:space="preserve">Guy Ambas[2658]</t>
  </si>
  <si>
    <t xml:space="preserve">Kevo Gordon[2389]</t>
  </si>
  <si>
    <t xml:space="preserve">Mark Moosaie[1502]</t>
  </si>
  <si>
    <t xml:space="preserve">Kevin Yusef[395]</t>
  </si>
  <si>
    <t xml:space="preserve">Aaron Rampersad[1088]</t>
  </si>
  <si>
    <t xml:space="preserve">Billy Thompson[1588]</t>
  </si>
  <si>
    <t xml:space="preserve">Team</t>
  </si>
  <si>
    <t xml:space="preserve">E</t>
  </si>
  <si>
    <t xml:space="preserve">Pittsburgh</t>
  </si>
  <si>
    <t xml:space="preserve">New York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8 David Meharchand[596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0 Ismail U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6</v>
      </c>
      <c r="B5" s="1" t="s">
        <v>44</v>
      </c>
      <c r="C5" s="4" t="n">
        <v>1</v>
      </c>
      <c r="D5" s="4" t="n">
        <v>5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</v>
      </c>
      <c r="Z5" s="5" t="n">
        <v>0.6</v>
      </c>
      <c r="AA5" s="5" t="n">
        <v>0.6</v>
      </c>
      <c r="AB5" s="5" t="n">
        <v>0.5</v>
      </c>
      <c r="AC5" s="5" t="n">
        <v>1.1</v>
      </c>
      <c r="AD5" s="5" t="n">
        <v>0.395</v>
      </c>
      <c r="AE5" s="5" t="n">
        <v>1</v>
      </c>
      <c r="AF5" s="5" t="n">
        <v>0.8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20</v>
      </c>
      <c r="AP5" s="6" t="n">
        <v>20</v>
      </c>
      <c r="AQ5" s="6" t="n">
        <v>20</v>
      </c>
    </row>
    <row r="6" customFormat="false" ht="15" hidden="false" customHeight="false" outlineLevel="0" collapsed="false">
      <c r="A6" s="4" t="n">
        <v>23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1</v>
      </c>
      <c r="G6" s="4" t="n">
        <v>5</v>
      </c>
      <c r="H6" s="4" t="n">
        <v>0</v>
      </c>
      <c r="I6" s="4" t="n">
        <v>3</v>
      </c>
      <c r="J6" s="4" t="n">
        <v>2</v>
      </c>
      <c r="K6" s="4" t="n">
        <v>0</v>
      </c>
      <c r="L6" s="4" t="n">
        <v>0</v>
      </c>
      <c r="M6" s="4" t="n">
        <v>4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1.4</v>
      </c>
      <c r="AC6" s="5" t="n">
        <v>2.4</v>
      </c>
      <c r="AD6" s="5" t="n">
        <v>0.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3</v>
      </c>
      <c r="AN6" s="5" t="n">
        <v>1</v>
      </c>
      <c r="AO6" s="6" t="n">
        <v>100</v>
      </c>
      <c r="AP6" s="6" t="n">
        <v>100</v>
      </c>
      <c r="AQ6" s="6" t="n">
        <v>60</v>
      </c>
    </row>
    <row r="7" customFormat="false" ht="15" hidden="false" customHeight="false" outlineLevel="0" collapsed="false">
      <c r="A7" s="4" t="n">
        <v>13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2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</v>
      </c>
      <c r="Z7" s="5" t="n">
        <v>0.2</v>
      </c>
      <c r="AA7" s="5" t="n">
        <v>0.2</v>
      </c>
      <c r="AB7" s="5" t="n">
        <v>0.2</v>
      </c>
      <c r="AC7" s="5" t="n">
        <v>0.4</v>
      </c>
      <c r="AD7" s="5" t="n">
        <v>0.14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20</v>
      </c>
      <c r="AP7" s="6" t="n">
        <v>20</v>
      </c>
      <c r="AQ7" s="6" t="n">
        <v>20</v>
      </c>
    </row>
    <row r="8" customFormat="false" ht="15" hidden="false" customHeight="false" outlineLevel="0" collapsed="false">
      <c r="A8" s="4" t="n">
        <v>96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1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5</v>
      </c>
      <c r="AA8" s="5" t="n">
        <v>0.5</v>
      </c>
      <c r="AB8" s="5" t="n">
        <v>1</v>
      </c>
      <c r="AC8" s="5" t="n">
        <v>1.5</v>
      </c>
      <c r="AD8" s="5" t="n">
        <v>0.4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0</v>
      </c>
    </row>
    <row r="9" customFormat="false" ht="15" hidden="false" customHeight="false" outlineLevel="0" collapsed="false">
      <c r="A9" s="4" t="n">
        <v>10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75</v>
      </c>
      <c r="AP9" s="6" t="n">
        <v>75</v>
      </c>
      <c r="AQ9" s="6" t="n">
        <v>25</v>
      </c>
    </row>
    <row r="10" customFormat="false" ht="15" hidden="false" customHeight="false" outlineLevel="0" collapsed="false">
      <c r="A10" s="4" t="n">
        <v>20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5" hidden="false" customHeight="false" outlineLevel="0" collapsed="false">
      <c r="A11" s="4" t="n">
        <v>98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3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75</v>
      </c>
      <c r="AP11" s="6" t="n">
        <v>75</v>
      </c>
      <c r="AQ11" s="6" t="n">
        <v>25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25</v>
      </c>
      <c r="AP12" s="6" t="n">
        <v>25</v>
      </c>
      <c r="AQ12" s="6" t="n">
        <v>25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4</v>
      </c>
      <c r="E13" s="4" t="n">
        <v>3</v>
      </c>
      <c r="F13" s="4" t="n">
        <v>2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0.333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5</v>
      </c>
      <c r="AA13" s="5" t="n">
        <v>0.5</v>
      </c>
      <c r="AB13" s="5" t="n">
        <v>0.667</v>
      </c>
      <c r="AC13" s="5" t="n">
        <v>1.167</v>
      </c>
      <c r="AD13" s="5" t="n">
        <v>0.392</v>
      </c>
      <c r="AE13" s="5" t="n">
        <v>1</v>
      </c>
      <c r="AF13" s="5" t="n">
        <v>0.75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25</v>
      </c>
    </row>
    <row r="14" customFormat="false" ht="15" hidden="false" customHeight="false" outlineLevel="0" collapsed="false">
      <c r="A14" s="7"/>
      <c r="B14" s="7" t="s">
        <v>53</v>
      </c>
      <c r="C14" s="7" t="n">
        <v>1</v>
      </c>
      <c r="D14" s="7" t="n">
        <v>39</v>
      </c>
      <c r="E14" s="7" t="n">
        <v>37</v>
      </c>
      <c r="F14" s="7" t="n">
        <v>11</v>
      </c>
      <c r="G14" s="7" t="n">
        <v>18</v>
      </c>
      <c r="H14" s="7" t="n">
        <v>0</v>
      </c>
      <c r="I14" s="7" t="n">
        <v>13</v>
      </c>
      <c r="J14" s="7" t="n">
        <v>4</v>
      </c>
      <c r="K14" s="7" t="n">
        <v>1</v>
      </c>
      <c r="L14" s="7" t="n">
        <v>0</v>
      </c>
      <c r="M14" s="7" t="n">
        <v>11</v>
      </c>
      <c r="N14" s="8" t="n">
        <v>0.486486486486487</v>
      </c>
      <c r="O14" s="7" t="n">
        <v>2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8" t="n">
        <v>0.564102564102564</v>
      </c>
      <c r="Z14" s="8" t="n">
        <v>0.512820512820513</v>
      </c>
      <c r="AA14" s="8" t="n">
        <v>0.512820512820513</v>
      </c>
      <c r="AB14" s="8" t="n">
        <v>0.648648648648649</v>
      </c>
      <c r="AC14" s="8" t="n">
        <v>1.16146916146916</v>
      </c>
      <c r="AD14" s="8" t="n">
        <v>0.392931392931393</v>
      </c>
      <c r="AE14" s="8" t="n">
        <v>1</v>
      </c>
      <c r="AF14" s="8" t="n">
        <v>0.948717948717949</v>
      </c>
      <c r="AG14" s="7" t="n">
        <v>0</v>
      </c>
      <c r="AH14" s="7" t="n">
        <v>2</v>
      </c>
      <c r="AI14" s="7" t="n">
        <v>0</v>
      </c>
      <c r="AJ14" s="7" t="n">
        <v>0</v>
      </c>
      <c r="AK14" s="7" t="n">
        <v>0</v>
      </c>
      <c r="AL14" s="7" t="n">
        <v>16</v>
      </c>
      <c r="AM14" s="7" t="n">
        <v>8</v>
      </c>
      <c r="AN14" s="8" t="n">
        <v>0.5</v>
      </c>
      <c r="AO14" s="9" t="n">
        <v>48.7179487179487</v>
      </c>
      <c r="AP14" s="9" t="n">
        <v>48.7179487179487</v>
      </c>
      <c r="AQ14" s="9" t="n">
        <v>25.6410256410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0</v>
      </c>
      <c r="B5" s="1" t="s">
        <v>5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33</v>
      </c>
      <c r="H5" s="4" t="n">
        <v>38</v>
      </c>
      <c r="I5" s="4" t="n">
        <v>16</v>
      </c>
      <c r="J5" s="4" t="n">
        <v>36</v>
      </c>
      <c r="K5" s="4" t="n">
        <v>52</v>
      </c>
      <c r="L5" s="4" t="n">
        <v>16</v>
      </c>
      <c r="M5" s="10" t="n">
        <v>3</v>
      </c>
      <c r="N5" s="4" t="n">
        <v>16</v>
      </c>
      <c r="O5" s="10" t="n">
        <v>21</v>
      </c>
      <c r="P5" s="10" t="n">
        <v>27</v>
      </c>
      <c r="Q5" s="4" t="n">
        <v>1</v>
      </c>
      <c r="R5" s="4" t="n">
        <v>0</v>
      </c>
      <c r="S5" s="4" t="n">
        <v>1</v>
      </c>
      <c r="T5" s="4" t="n">
        <v>20</v>
      </c>
      <c r="U5" s="4" t="n">
        <v>4</v>
      </c>
      <c r="V5" s="4" t="n">
        <v>0</v>
      </c>
      <c r="W5" s="10" t="n">
        <v>0.25</v>
      </c>
      <c r="X5" s="10" t="n">
        <v>1.31</v>
      </c>
      <c r="Y5" s="10" t="n">
        <v>5.25</v>
      </c>
      <c r="Z5" s="10" t="n">
        <v>26.2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5</v>
      </c>
      <c r="AF5" s="5" t="n">
        <v>0.632</v>
      </c>
      <c r="AG5" s="5" t="n">
        <v>0.588</v>
      </c>
      <c r="AH5" s="4" t="n">
        <v>7</v>
      </c>
      <c r="AI5" s="4" t="n">
        <v>8</v>
      </c>
      <c r="AJ5" s="4" t="n">
        <v>34</v>
      </c>
      <c r="AK5" s="4" t="n">
        <v>4</v>
      </c>
      <c r="AL5" s="5" t="n">
        <v>0.895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33333333333333</v>
      </c>
      <c r="H6" s="7" t="n">
        <v>38</v>
      </c>
      <c r="I6" s="7" t="n">
        <v>16</v>
      </c>
      <c r="J6" s="7" t="n">
        <v>36</v>
      </c>
      <c r="K6" s="7" t="n">
        <v>52</v>
      </c>
      <c r="L6" s="7" t="n">
        <v>16</v>
      </c>
      <c r="M6" s="11" t="n">
        <v>3</v>
      </c>
      <c r="N6" s="7" t="n">
        <v>16</v>
      </c>
      <c r="O6" s="11" t="n">
        <v>21</v>
      </c>
      <c r="P6" s="11" t="n">
        <v>27</v>
      </c>
      <c r="Q6" s="7" t="n">
        <v>1</v>
      </c>
      <c r="R6" s="7" t="n">
        <v>0</v>
      </c>
      <c r="S6" s="7" t="n">
        <v>1</v>
      </c>
      <c r="T6" s="7" t="n">
        <v>20</v>
      </c>
      <c r="U6" s="7" t="n">
        <v>4</v>
      </c>
      <c r="V6" s="7" t="n">
        <v>0</v>
      </c>
      <c r="W6" s="11" t="n">
        <v>0.25</v>
      </c>
      <c r="X6" s="11" t="n">
        <v>1.3125</v>
      </c>
      <c r="Y6" s="11" t="n">
        <v>5.25</v>
      </c>
      <c r="Z6" s="11" t="n">
        <v>26.2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4.5</v>
      </c>
      <c r="AF6" s="8" t="n">
        <v>0.631578947368421</v>
      </c>
      <c r="AG6" s="8" t="n">
        <v>0.588235294117647</v>
      </c>
      <c r="AH6" s="7" t="n">
        <v>7</v>
      </c>
      <c r="AI6" s="7" t="n">
        <v>8</v>
      </c>
      <c r="AJ6" s="7" t="n">
        <v>34</v>
      </c>
      <c r="AK6" s="7" t="n">
        <v>4</v>
      </c>
      <c r="AL6" s="8" t="n">
        <v>0.894736842105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96</v>
      </c>
      <c r="B5" s="1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0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1" t="s">
        <v>5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1</v>
      </c>
      <c r="B8" s="1" t="s">
        <v>9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2</v>
      </c>
      <c r="B9" s="1" t="s">
        <v>9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3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31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2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8</v>
      </c>
      <c r="B6" s="1" t="s">
        <v>97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333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333</v>
      </c>
      <c r="AC6" s="5" t="n">
        <v>0.833</v>
      </c>
      <c r="AD6" s="5" t="n">
        <v>0.308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25</v>
      </c>
      <c r="AP6" s="6" t="n">
        <v>25</v>
      </c>
      <c r="AQ6" s="6" t="n">
        <v>25</v>
      </c>
    </row>
    <row r="7" customFormat="false" ht="15" hidden="false" customHeight="false" outlineLevel="0" collapsed="false">
      <c r="A7" s="4" t="n">
        <v>22</v>
      </c>
      <c r="B7" s="1" t="s">
        <v>98</v>
      </c>
      <c r="C7" s="4" t="n">
        <v>1</v>
      </c>
      <c r="D7" s="4" t="n">
        <v>3</v>
      </c>
      <c r="E7" s="4" t="n">
        <v>2</v>
      </c>
      <c r="F7" s="4" t="n">
        <v>2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667</v>
      </c>
      <c r="AA7" s="5" t="n">
        <v>0.667</v>
      </c>
      <c r="AB7" s="5" t="n">
        <v>0.5</v>
      </c>
      <c r="AC7" s="5" t="n">
        <v>1.167</v>
      </c>
      <c r="AD7" s="5" t="n">
        <v>0.425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5" hidden="false" customHeight="false" outlineLevel="0" collapsed="false">
      <c r="A8" s="4" t="n">
        <v>78</v>
      </c>
      <c r="B8" s="1" t="s">
        <v>99</v>
      </c>
      <c r="C8" s="4" t="n">
        <v>1</v>
      </c>
      <c r="D8" s="4" t="n">
        <v>3</v>
      </c>
      <c r="E8" s="4" t="n">
        <v>3</v>
      </c>
      <c r="F8" s="4" t="n">
        <v>3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66.7</v>
      </c>
    </row>
    <row r="9" customFormat="false" ht="15" hidden="false" customHeight="false" outlineLevel="0" collapsed="false">
      <c r="A9" s="4" t="n">
        <v>41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1</v>
      </c>
      <c r="L9" s="4" t="n">
        <v>0</v>
      </c>
      <c r="M9" s="4" t="n">
        <v>5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2.333</v>
      </c>
      <c r="Z9" s="5" t="n">
        <v>0.667</v>
      </c>
      <c r="AA9" s="5" t="n">
        <v>0.667</v>
      </c>
      <c r="AB9" s="5" t="n">
        <v>1.333</v>
      </c>
      <c r="AC9" s="5" t="n">
        <v>2</v>
      </c>
      <c r="AD9" s="5" t="n">
        <v>0.6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100</v>
      </c>
      <c r="AP9" s="6" t="n">
        <v>100</v>
      </c>
      <c r="AQ9" s="6" t="n">
        <v>66.7</v>
      </c>
    </row>
    <row r="10" customFormat="false" ht="15" hidden="false" customHeight="false" outlineLevel="0" collapsed="false">
      <c r="A10" s="4" t="n">
        <v>25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1</v>
      </c>
      <c r="AN10" s="5" t="n">
        <v>0.333</v>
      </c>
      <c r="AO10" s="6" t="n">
        <v>66.7</v>
      </c>
      <c r="AP10" s="6" t="n">
        <v>66.7</v>
      </c>
      <c r="AQ10" s="6" t="n">
        <v>66.7</v>
      </c>
    </row>
    <row r="11" customFormat="false" ht="15" hidden="false" customHeight="false" outlineLevel="0" collapsed="false">
      <c r="A11" s="4" t="n">
        <v>20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667</v>
      </c>
      <c r="AC11" s="5" t="n">
        <v>1</v>
      </c>
      <c r="AD11" s="5" t="n">
        <v>0.317</v>
      </c>
      <c r="AE11" s="5" t="n">
        <v>0.667</v>
      </c>
      <c r="AF11" s="5" t="n">
        <v>0.667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33.3</v>
      </c>
      <c r="AP11" s="6" t="n">
        <v>33.3</v>
      </c>
      <c r="AQ11" s="6" t="n">
        <v>33.3</v>
      </c>
    </row>
    <row r="12" customFormat="false" ht="15" hidden="false" customHeight="false" outlineLevel="0" collapsed="false">
      <c r="A12" s="4" t="n">
        <v>0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3</v>
      </c>
      <c r="H12" s="4" t="n">
        <v>0</v>
      </c>
      <c r="I12" s="4" t="n">
        <v>1</v>
      </c>
      <c r="J12" s="4" t="n">
        <v>2</v>
      </c>
      <c r="K12" s="4" t="n">
        <v>0</v>
      </c>
      <c r="L12" s="4" t="n">
        <v>0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333</v>
      </c>
      <c r="Z12" s="5" t="n">
        <v>1</v>
      </c>
      <c r="AA12" s="5" t="n">
        <v>1</v>
      </c>
      <c r="AB12" s="5" t="n">
        <v>1.667</v>
      </c>
      <c r="AC12" s="5" t="n">
        <v>2.667</v>
      </c>
      <c r="AD12" s="5" t="n">
        <v>0.8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100</v>
      </c>
      <c r="AP12" s="6" t="n">
        <v>100</v>
      </c>
      <c r="AQ12" s="6" t="n">
        <v>66.7</v>
      </c>
    </row>
    <row r="13" customFormat="false" ht="15" hidden="false" customHeight="false" outlineLevel="0" collapsed="false">
      <c r="A13" s="4" t="n">
        <v>43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2</v>
      </c>
      <c r="AN13" s="5" t="n">
        <v>0.667</v>
      </c>
      <c r="AO13" s="6" t="n">
        <v>66.7</v>
      </c>
      <c r="AP13" s="6" t="n">
        <v>66.7</v>
      </c>
      <c r="AQ13" s="6" t="n">
        <v>66.7</v>
      </c>
    </row>
    <row r="14" customFormat="false" ht="15" hidden="false" customHeight="false" outlineLevel="0" collapsed="false">
      <c r="A14" s="4" t="n">
        <v>10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4" t="n">
        <v>23</v>
      </c>
      <c r="B15" s="1" t="s">
        <v>106</v>
      </c>
      <c r="C15" s="4" t="n">
        <v>1</v>
      </c>
      <c r="D15" s="4" t="n">
        <v>3</v>
      </c>
      <c r="E15" s="4" t="n">
        <v>2</v>
      </c>
      <c r="F15" s="4" t="n">
        <v>1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0</v>
      </c>
      <c r="N15" s="5" t="n">
        <v>1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1</v>
      </c>
      <c r="AA15" s="5" t="n">
        <v>1</v>
      </c>
      <c r="AB15" s="5" t="n">
        <v>1.5</v>
      </c>
      <c r="AC15" s="5" t="n">
        <v>2.5</v>
      </c>
      <c r="AD15" s="5" t="n">
        <v>0.825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66.7</v>
      </c>
      <c r="AP15" s="6" t="n">
        <v>66.7</v>
      </c>
      <c r="AQ15" s="6" t="n">
        <v>0</v>
      </c>
    </row>
    <row r="16" customFormat="false" ht="15" hidden="false" customHeight="false" outlineLevel="0" collapsed="false">
      <c r="A16" s="4" t="n">
        <v>13</v>
      </c>
      <c r="B16" s="1" t="s">
        <v>107</v>
      </c>
      <c r="C16" s="4" t="n">
        <v>1</v>
      </c>
      <c r="D16" s="4" t="n">
        <v>3</v>
      </c>
      <c r="E16" s="4" t="n">
        <v>2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5</v>
      </c>
      <c r="O16" s="4" t="n">
        <v>1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667</v>
      </c>
      <c r="AA16" s="5" t="n">
        <v>0.667</v>
      </c>
      <c r="AB16" s="5" t="n">
        <v>0.5</v>
      </c>
      <c r="AC16" s="5" t="n">
        <v>1.167</v>
      </c>
      <c r="AD16" s="5" t="n">
        <v>0.425</v>
      </c>
      <c r="AE16" s="5" t="n">
        <v>1</v>
      </c>
      <c r="AF16" s="5" t="n">
        <v>0.667</v>
      </c>
      <c r="AG16" s="4" t="n">
        <v>0</v>
      </c>
      <c r="AH16" s="4" t="n">
        <v>1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33.3</v>
      </c>
      <c r="AP16" s="6" t="n">
        <v>33.3</v>
      </c>
      <c r="AQ16" s="6" t="n">
        <v>33.3</v>
      </c>
    </row>
    <row r="17" customFormat="false" ht="15" hidden="false" customHeight="false" outlineLevel="0" collapsed="false">
      <c r="A17" s="7"/>
      <c r="B17" s="7" t="s">
        <v>53</v>
      </c>
      <c r="C17" s="7" t="n">
        <v>1</v>
      </c>
      <c r="D17" s="7" t="n">
        <v>38</v>
      </c>
      <c r="E17" s="7" t="n">
        <v>34</v>
      </c>
      <c r="F17" s="7" t="n">
        <v>16</v>
      </c>
      <c r="G17" s="7" t="n">
        <v>20</v>
      </c>
      <c r="H17" s="7" t="n">
        <v>0</v>
      </c>
      <c r="I17" s="7" t="n">
        <v>14</v>
      </c>
      <c r="J17" s="7" t="n">
        <v>5</v>
      </c>
      <c r="K17" s="7" t="n">
        <v>1</v>
      </c>
      <c r="L17" s="7" t="n">
        <v>0</v>
      </c>
      <c r="M17" s="7" t="n">
        <v>16</v>
      </c>
      <c r="N17" s="12" t="n">
        <v>0.588235294117647</v>
      </c>
      <c r="O17" s="7" t="n">
        <v>4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12" t="n">
        <v>0.842105263157895</v>
      </c>
      <c r="Z17" s="12" t="n">
        <v>0.631578947368421</v>
      </c>
      <c r="AA17" s="12" t="n">
        <v>0.631578947368421</v>
      </c>
      <c r="AB17" s="12" t="n">
        <v>0.794117647058824</v>
      </c>
      <c r="AC17" s="12" t="n">
        <v>1.42569659442724</v>
      </c>
      <c r="AD17" s="12" t="n">
        <v>0.482739938080495</v>
      </c>
      <c r="AE17" s="12" t="n">
        <v>0.970588235294118</v>
      </c>
      <c r="AF17" s="12" t="n">
        <v>0.868421052631579</v>
      </c>
      <c r="AG17" s="7" t="n">
        <v>0</v>
      </c>
      <c r="AH17" s="7" t="n">
        <v>4</v>
      </c>
      <c r="AI17" s="7" t="n">
        <v>0</v>
      </c>
      <c r="AJ17" s="7" t="n">
        <v>0</v>
      </c>
      <c r="AK17" s="7" t="n">
        <v>0</v>
      </c>
      <c r="AL17" s="7" t="n">
        <v>19</v>
      </c>
      <c r="AM17" s="7" t="n">
        <v>11</v>
      </c>
      <c r="AN17" s="12" t="n">
        <v>0.578947368421053</v>
      </c>
      <c r="AO17" s="9" t="n">
        <v>60.5263157894737</v>
      </c>
      <c r="AP17" s="9" t="n">
        <v>60.5263157894737</v>
      </c>
      <c r="AQ17" s="9" t="n">
        <v>39.4736842105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8</v>
      </c>
      <c r="B5" s="1" t="s">
        <v>9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39</v>
      </c>
      <c r="I5" s="4" t="n">
        <v>8</v>
      </c>
      <c r="J5" s="4" t="n">
        <v>37</v>
      </c>
      <c r="K5" s="4" t="n">
        <v>45</v>
      </c>
      <c r="L5" s="4" t="n">
        <v>11</v>
      </c>
      <c r="M5" s="10" t="n">
        <v>1.74</v>
      </c>
      <c r="N5" s="4" t="n">
        <v>11</v>
      </c>
      <c r="O5" s="10" t="n">
        <v>12.16</v>
      </c>
      <c r="P5" s="10" t="n">
        <v>15.63</v>
      </c>
      <c r="Q5" s="4" t="n">
        <v>0</v>
      </c>
      <c r="R5" s="4" t="n">
        <v>0</v>
      </c>
      <c r="S5" s="4" t="n">
        <v>0</v>
      </c>
      <c r="T5" s="4" t="n">
        <v>18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21</v>
      </c>
      <c r="Z5" s="10" t="n">
        <v>19.89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158</v>
      </c>
      <c r="AF5" s="5" t="n">
        <v>0.513</v>
      </c>
      <c r="AG5" s="5" t="n">
        <v>0.486</v>
      </c>
      <c r="AH5" s="4" t="n">
        <v>5</v>
      </c>
      <c r="AI5" s="4" t="n">
        <v>14</v>
      </c>
      <c r="AJ5" s="4" t="n">
        <v>37</v>
      </c>
      <c r="AK5" s="4" t="n">
        <v>2</v>
      </c>
      <c r="AL5" s="5" t="n">
        <v>0.949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33333333333333</v>
      </c>
      <c r="H6" s="7" t="n">
        <v>39</v>
      </c>
      <c r="I6" s="7" t="n">
        <v>8</v>
      </c>
      <c r="J6" s="7" t="n">
        <v>37</v>
      </c>
      <c r="K6" s="7" t="n">
        <v>45</v>
      </c>
      <c r="L6" s="7" t="n">
        <v>11</v>
      </c>
      <c r="M6" s="11" t="n">
        <v>1.73684210526316</v>
      </c>
      <c r="N6" s="7" t="n">
        <v>11</v>
      </c>
      <c r="O6" s="11" t="n">
        <v>12.1578947368421</v>
      </c>
      <c r="P6" s="11" t="n">
        <v>15.6315789473684</v>
      </c>
      <c r="Q6" s="7" t="n">
        <v>0</v>
      </c>
      <c r="R6" s="7" t="n">
        <v>0</v>
      </c>
      <c r="S6" s="7" t="n">
        <v>0</v>
      </c>
      <c r="T6" s="7" t="n">
        <v>18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.21052631578947</v>
      </c>
      <c r="Z6" s="11" t="n">
        <v>19.8947368421053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3.15789473684211</v>
      </c>
      <c r="AF6" s="12" t="n">
        <v>0.512820512820513</v>
      </c>
      <c r="AG6" s="12" t="n">
        <v>0.486486486486487</v>
      </c>
      <c r="AH6" s="7" t="n">
        <v>5</v>
      </c>
      <c r="AI6" s="7" t="n">
        <v>14</v>
      </c>
      <c r="AJ6" s="7" t="n">
        <v>37</v>
      </c>
      <c r="AK6" s="7" t="n">
        <v>2</v>
      </c>
      <c r="AL6" s="12" t="n">
        <v>0.9487179487179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31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78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3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7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3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5</v>
      </c>
    </row>
    <row r="3" customFormat="false" ht="30.75" hidden="false" customHeight="false" outlineLevel="0" collapsed="false">
      <c r="A3" s="16" t="s">
        <v>111</v>
      </c>
      <c r="B3" s="17" t="n">
        <v>1</v>
      </c>
      <c r="C3" s="17" t="n">
        <v>2</v>
      </c>
      <c r="D3" s="17" t="n">
        <v>2</v>
      </c>
      <c r="E3" s="17" t="n">
        <v>0</v>
      </c>
      <c r="F3" s="17" t="n">
        <v>5</v>
      </c>
      <c r="G3" s="17" t="n">
        <v>0</v>
      </c>
      <c r="H3" s="17" t="n">
        <v>1</v>
      </c>
      <c r="I3" s="18" t="n">
        <v>11</v>
      </c>
      <c r="J3" s="18" t="n">
        <v>18</v>
      </c>
      <c r="K3" s="18" t="n">
        <v>0</v>
      </c>
      <c r="L3" s="19" t="n">
        <v>9</v>
      </c>
    </row>
    <row r="4" customFormat="false" ht="30.75" hidden="false" customHeight="false" outlineLevel="0" collapsed="false">
      <c r="A4" s="20" t="s">
        <v>112</v>
      </c>
      <c r="B4" s="21" t="n">
        <v>4</v>
      </c>
      <c r="C4" s="21" t="n">
        <v>2</v>
      </c>
      <c r="D4" s="21" t="n">
        <v>5</v>
      </c>
      <c r="E4" s="21" t="n">
        <v>0</v>
      </c>
      <c r="F4" s="21" t="n">
        <v>3</v>
      </c>
      <c r="G4" s="21" t="n">
        <v>2</v>
      </c>
      <c r="H4" s="21" t="s">
        <v>113</v>
      </c>
      <c r="I4" s="22" t="n">
        <v>16</v>
      </c>
      <c r="J4" s="22" t="n">
        <v>20</v>
      </c>
      <c r="K4" s="22" t="n">
        <v>0</v>
      </c>
      <c r="L4" s="23" t="n">
        <v>6</v>
      </c>
    </row>
    <row r="5" customFormat="false" ht="15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7-04T13:30:36Z</dcterms:modified>
  <cp:revision>0</cp:revision>
  <dc:subject/>
  <dc:title/>
</cp:coreProperties>
</file>