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7/10/22 Chicago SOX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Safwan Khan[2785]</t>
  </si>
  <si>
    <t xml:space="preserve">Paygham Whahedi[2594]</t>
  </si>
  <si>
    <t xml:space="preserve">Naeem Haniff[2598]</t>
  </si>
  <si>
    <t xml:space="preserve">Ismail Kara[171]</t>
  </si>
  <si>
    <t xml:space="preserve">Mudasar Alli[2726]</t>
  </si>
  <si>
    <t xml:space="preserve">Mehrtash Samadzade[2592]h</t>
  </si>
  <si>
    <t xml:space="preserve">Omar Khattab[2593]</t>
  </si>
  <si>
    <t xml:space="preserve">Nirvaan Latif[847]</t>
  </si>
  <si>
    <t xml:space="preserve">Zane Sheikh[2725]</t>
  </si>
  <si>
    <t xml:space="preserve">Awaleh Dualeh[2599]</t>
  </si>
  <si>
    <t xml:space="preserve">Sherif Shehata[26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leel Gomez[2727]</t>
  </si>
  <si>
    <t xml:space="preserve">Austin Chen[826]</t>
  </si>
  <si>
    <t xml:space="preserve">Rayhaan Farid[620]</t>
  </si>
  <si>
    <t xml:space="preserve">Evan Fassbender[1765]</t>
  </si>
  <si>
    <t xml:space="preserve">Peter Lim[2437]</t>
  </si>
  <si>
    <t xml:space="preserve">Edwin Siu[2432]</t>
  </si>
  <si>
    <t xml:space="preserve">Talal Malhouddin[2711]</t>
  </si>
  <si>
    <t xml:space="preserve">Herbert To[2716]</t>
  </si>
  <si>
    <t xml:space="preserve">Mike Chow[2789]</t>
  </si>
  <si>
    <t xml:space="preserve">Jon Pedias[2714]</t>
  </si>
  <si>
    <t xml:space="preserve">Barry Hew-sang[2713]</t>
  </si>
  <si>
    <t xml:space="preserve">Alfred Lo[364]</t>
  </si>
  <si>
    <t xml:space="preserve">Eric Won[2709]</t>
  </si>
  <si>
    <t xml:space="preserve">Brent Crouse[2710]</t>
  </si>
  <si>
    <t xml:space="preserve">Team</t>
  </si>
  <si>
    <t xml:space="preserve">E</t>
  </si>
  <si>
    <t xml:space="preserve">Chicago SOX</t>
  </si>
  <si>
    <t xml:space="preserve">St. Loui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5 Awaleh Dualeh[259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2</v>
      </c>
      <c r="AC12" s="5" t="n">
        <v>2.667</v>
      </c>
      <c r="AD12" s="5" t="n">
        <v>0.8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4" t="n">
        <v>1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7</v>
      </c>
      <c r="F17" s="7" t="n">
        <v>19</v>
      </c>
      <c r="G17" s="7" t="n">
        <v>24</v>
      </c>
      <c r="H17" s="7" t="n">
        <v>0</v>
      </c>
      <c r="I17" s="7" t="n">
        <v>14</v>
      </c>
      <c r="J17" s="7" t="n">
        <v>6</v>
      </c>
      <c r="K17" s="7" t="n">
        <v>2</v>
      </c>
      <c r="L17" s="7" t="n">
        <v>2</v>
      </c>
      <c r="M17" s="7" t="n">
        <v>19</v>
      </c>
      <c r="N17" s="8" t="n">
        <v>0.648648648648649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947368421052632</v>
      </c>
      <c r="Z17" s="8" t="n">
        <v>0.657894736842105</v>
      </c>
      <c r="AA17" s="8" t="n">
        <v>0.657894736842105</v>
      </c>
      <c r="AB17" s="8" t="n">
        <v>1.08108108108108</v>
      </c>
      <c r="AC17" s="8" t="n">
        <v>1.73897581792319</v>
      </c>
      <c r="AD17" s="8" t="n">
        <v>0.566322901849218</v>
      </c>
      <c r="AE17" s="8" t="n">
        <v>1</v>
      </c>
      <c r="AF17" s="8" t="n">
        <v>0.973684210526316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5</v>
      </c>
      <c r="AN17" s="8" t="n">
        <v>0.681818181818182</v>
      </c>
      <c r="AO17" s="9" t="n">
        <v>65.7894736842105</v>
      </c>
      <c r="AP17" s="9" t="n">
        <v>65.7894736842105</v>
      </c>
      <c r="AQ17" s="9" t="n">
        <v>44.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5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3</v>
      </c>
      <c r="I5" s="4" t="n">
        <v>8</v>
      </c>
      <c r="J5" s="4" t="n">
        <v>33</v>
      </c>
      <c r="K5" s="4" t="n">
        <v>41</v>
      </c>
      <c r="L5" s="4" t="n">
        <v>9</v>
      </c>
      <c r="M5" s="10" t="n">
        <v>1.69</v>
      </c>
      <c r="N5" s="4" t="n">
        <v>7</v>
      </c>
      <c r="O5" s="10" t="n">
        <v>9.19</v>
      </c>
      <c r="P5" s="10" t="n">
        <v>11.81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2</v>
      </c>
      <c r="V5" s="4" t="n">
        <v>0</v>
      </c>
      <c r="W5" s="10" t="n">
        <v>0.5</v>
      </c>
      <c r="X5" s="10" t="n">
        <v>1.31</v>
      </c>
      <c r="Y5" s="10" t="n">
        <v>2.63</v>
      </c>
      <c r="Z5" s="10" t="n">
        <v>17.0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13</v>
      </c>
      <c r="AF5" s="5" t="n">
        <v>0.455</v>
      </c>
      <c r="AG5" s="5" t="n">
        <v>0.433</v>
      </c>
      <c r="AH5" s="4" t="n">
        <v>7</v>
      </c>
      <c r="AI5" s="4" t="n">
        <v>8</v>
      </c>
      <c r="AJ5" s="4" t="n">
        <v>31</v>
      </c>
      <c r="AK5" s="4" t="n">
        <v>2</v>
      </c>
      <c r="AL5" s="5" t="n">
        <v>0.93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3</v>
      </c>
      <c r="I6" s="7" t="n">
        <v>8</v>
      </c>
      <c r="J6" s="7" t="n">
        <v>33</v>
      </c>
      <c r="K6" s="7" t="n">
        <v>41</v>
      </c>
      <c r="L6" s="7" t="n">
        <v>9</v>
      </c>
      <c r="M6" s="11" t="n">
        <v>1.6875</v>
      </c>
      <c r="N6" s="7" t="n">
        <v>7</v>
      </c>
      <c r="O6" s="11" t="n">
        <v>9.1875</v>
      </c>
      <c r="P6" s="11" t="n">
        <v>11.8125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2</v>
      </c>
      <c r="V6" s="7" t="n">
        <v>0</v>
      </c>
      <c r="W6" s="11" t="n">
        <v>0.5</v>
      </c>
      <c r="X6" s="11" t="n">
        <v>1.3125</v>
      </c>
      <c r="Y6" s="11" t="n">
        <v>2.625</v>
      </c>
      <c r="Z6" s="11" t="n">
        <v>17.06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125</v>
      </c>
      <c r="AF6" s="8" t="n">
        <v>0.454545454545455</v>
      </c>
      <c r="AG6" s="8" t="n">
        <v>0.433333333333333</v>
      </c>
      <c r="AH6" s="7" t="n">
        <v>7</v>
      </c>
      <c r="AI6" s="7" t="n">
        <v>8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5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667</v>
      </c>
      <c r="AC5" s="5" t="n">
        <v>0.917</v>
      </c>
      <c r="AD5" s="5" t="n">
        <v>0.279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59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</v>
      </c>
      <c r="AA8" s="5" t="n">
        <v>0.333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71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667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30</v>
      </c>
      <c r="F15" s="7" t="n">
        <v>9</v>
      </c>
      <c r="G15" s="7" t="n">
        <v>13</v>
      </c>
      <c r="H15" s="7" t="n">
        <v>0</v>
      </c>
      <c r="I15" s="7" t="n">
        <v>9</v>
      </c>
      <c r="J15" s="7" t="n">
        <v>4</v>
      </c>
      <c r="K15" s="7" t="n">
        <v>0</v>
      </c>
      <c r="L15" s="7" t="n">
        <v>0</v>
      </c>
      <c r="M15" s="7" t="n">
        <v>8</v>
      </c>
      <c r="N15" s="8" t="n">
        <v>0.433333333333333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15151515151515</v>
      </c>
      <c r="Z15" s="8" t="n">
        <v>0.454545454545455</v>
      </c>
      <c r="AA15" s="8" t="n">
        <v>0.515151515151515</v>
      </c>
      <c r="AB15" s="8" t="n">
        <v>0.566666666666667</v>
      </c>
      <c r="AC15" s="8" t="n">
        <v>1.02121212121212</v>
      </c>
      <c r="AD15" s="8" t="n">
        <v>0.346212121212121</v>
      </c>
      <c r="AE15" s="8" t="n">
        <v>0.966666666666667</v>
      </c>
      <c r="AF15" s="8" t="n">
        <v>0.878787878787879</v>
      </c>
      <c r="AG15" s="7" t="n">
        <v>2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6</v>
      </c>
      <c r="AN15" s="8" t="n">
        <v>0.4</v>
      </c>
      <c r="AO15" s="9" t="n">
        <v>48.4848484848485</v>
      </c>
      <c r="AP15" s="9" t="n">
        <v>48.4848484848485</v>
      </c>
      <c r="AQ15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8</v>
      </c>
      <c r="I5" s="4" t="n">
        <v>4</v>
      </c>
      <c r="J5" s="4" t="n">
        <v>37</v>
      </c>
      <c r="K5" s="4" t="n">
        <v>41</v>
      </c>
      <c r="L5" s="4" t="n">
        <v>19</v>
      </c>
      <c r="M5" s="10" t="n">
        <v>4.38</v>
      </c>
      <c r="N5" s="4" t="n">
        <v>19</v>
      </c>
      <c r="O5" s="10" t="n">
        <v>30.69</v>
      </c>
      <c r="P5" s="10" t="n">
        <v>39.4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8.7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69</v>
      </c>
      <c r="AF5" s="5" t="n">
        <v>0.658</v>
      </c>
      <c r="AG5" s="5" t="n">
        <v>0.649</v>
      </c>
      <c r="AH5" s="4" t="n">
        <v>3</v>
      </c>
      <c r="AI5" s="4" t="n">
        <v>10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8</v>
      </c>
      <c r="I6" s="7" t="n">
        <v>4</v>
      </c>
      <c r="J6" s="7" t="n">
        <v>37</v>
      </c>
      <c r="K6" s="7" t="n">
        <v>41</v>
      </c>
      <c r="L6" s="7" t="n">
        <v>19</v>
      </c>
      <c r="M6" s="11" t="n">
        <v>4.38461538461539</v>
      </c>
      <c r="N6" s="7" t="n">
        <v>19</v>
      </c>
      <c r="O6" s="11" t="n">
        <v>30.6923076923077</v>
      </c>
      <c r="P6" s="11" t="n">
        <v>39.461538461538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38.769230769230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76923076923077</v>
      </c>
      <c r="AF6" s="8" t="n">
        <v>0.657894736842105</v>
      </c>
      <c r="AG6" s="8" t="n">
        <v>0.648648648648649</v>
      </c>
      <c r="AH6" s="7" t="n">
        <v>3</v>
      </c>
      <c r="AI6" s="7" t="n">
        <v>10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1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30.75" hidden="false" customHeight="false" outlineLevel="0" collapsed="false">
      <c r="A3" s="16" t="s">
        <v>113</v>
      </c>
      <c r="B3" s="17" t="n">
        <v>5</v>
      </c>
      <c r="C3" s="17" t="n">
        <v>2</v>
      </c>
      <c r="D3" s="17" t="n">
        <v>5</v>
      </c>
      <c r="E3" s="17" t="n">
        <v>5</v>
      </c>
      <c r="F3" s="17" t="n">
        <v>1</v>
      </c>
      <c r="G3" s="17" t="n">
        <v>1</v>
      </c>
      <c r="H3" s="17" t="n">
        <v>0</v>
      </c>
      <c r="I3" s="18" t="n">
        <v>19</v>
      </c>
      <c r="J3" s="18" t="n">
        <v>24</v>
      </c>
      <c r="K3" s="18" t="n">
        <v>2</v>
      </c>
      <c r="L3" s="19" t="n">
        <v>6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5</v>
      </c>
      <c r="E4" s="21" t="n">
        <v>1</v>
      </c>
      <c r="F4" s="21" t="n">
        <v>3</v>
      </c>
      <c r="G4" s="21" t="n">
        <v>0</v>
      </c>
      <c r="H4" s="21" t="s">
        <v>115</v>
      </c>
      <c r="I4" s="22" t="n">
        <v>9</v>
      </c>
      <c r="J4" s="22" t="n">
        <v>13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37:42Z</dcterms:modified>
  <cp:revision>0</cp:revision>
  <dc:subject/>
  <dc:title/>
</cp:coreProperties>
</file>