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7">
  <si>
    <t xml:space="preserve">Game Stats - 7/10/22 St. Louis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ustin Chen[826]</t>
  </si>
  <si>
    <t xml:space="preserve">Rayhaan Farid[620]</t>
  </si>
  <si>
    <t xml:space="preserve">Evan Fassbender[1765]</t>
  </si>
  <si>
    <t xml:space="preserve">Peter Lim[2437]</t>
  </si>
  <si>
    <t xml:space="preserve">Edwin Siu[2432]</t>
  </si>
  <si>
    <t xml:space="preserve">Talal Malhouddin[2711]</t>
  </si>
  <si>
    <t xml:space="preserve">Herbert To[2716]</t>
  </si>
  <si>
    <t xml:space="preserve">Mike Chow[2789]</t>
  </si>
  <si>
    <t xml:space="preserve">Barry Hew-sang[27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Alfred Lo[364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ric Won[2709]</t>
  </si>
  <si>
    <t xml:space="preserve">Jon Pedias[2714]</t>
  </si>
  <si>
    <t xml:space="preserve">Brent Crouse[2710]</t>
  </si>
  <si>
    <t xml:space="preserve">Chris Jalser[1960]</t>
  </si>
  <si>
    <t xml:space="preserve">Richard Ganesh[1955]</t>
  </si>
  <si>
    <t xml:space="preserve">James Mcwatters[2723]</t>
  </si>
  <si>
    <t xml:space="preserve">Andrew Charles[1959]</t>
  </si>
  <si>
    <t xml:space="preserve">Ryan Rampersand[1984]</t>
  </si>
  <si>
    <t xml:space="preserve">Andrew Ganesh[1954]</t>
  </si>
  <si>
    <t xml:space="preserve">Peter Kash</t>
  </si>
  <si>
    <t xml:space="preserve">Paul Ganesh[1965]</t>
  </si>
  <si>
    <t xml:space="preserve">Daniel Daffern[1957]</t>
  </si>
  <si>
    <t xml:space="preserve">Farhad Hakimi[1963]</t>
  </si>
  <si>
    <t xml:space="preserve">Jason Love[2125]</t>
  </si>
  <si>
    <t xml:space="preserve">Giorgio Occhipinti[1964]</t>
  </si>
  <si>
    <t xml:space="preserve">Macus Johnson[2724]</t>
  </si>
  <si>
    <t xml:space="preserve">Team</t>
  </si>
  <si>
    <t xml:space="preserve">E</t>
  </si>
  <si>
    <t xml:space="preserve">St. Louis</t>
  </si>
  <si>
    <t xml:space="preserve">San Francisco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 Alfred Lo[364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44 Paul Ganesh[196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6</v>
      </c>
      <c r="E5" s="4" t="n">
        <v>6</v>
      </c>
      <c r="F5" s="4" t="n">
        <v>5</v>
      </c>
      <c r="G5" s="4" t="n">
        <v>5</v>
      </c>
      <c r="H5" s="4" t="n">
        <v>0</v>
      </c>
      <c r="I5" s="4" t="n">
        <v>3</v>
      </c>
      <c r="J5" s="4" t="n">
        <v>2</v>
      </c>
      <c r="K5" s="4" t="n">
        <v>0</v>
      </c>
      <c r="L5" s="4" t="n">
        <v>0</v>
      </c>
      <c r="M5" s="4" t="n">
        <v>2</v>
      </c>
      <c r="N5" s="5" t="n">
        <v>0.8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167</v>
      </c>
      <c r="Z5" s="5" t="n">
        <v>0.833</v>
      </c>
      <c r="AA5" s="5" t="n">
        <v>0.833</v>
      </c>
      <c r="AB5" s="5" t="n">
        <v>1.167</v>
      </c>
      <c r="AC5" s="5" t="n">
        <v>2</v>
      </c>
      <c r="AD5" s="5" t="n">
        <v>0.6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4</v>
      </c>
      <c r="AM5" s="4" t="n">
        <v>4</v>
      </c>
      <c r="AN5" s="5" t="n">
        <v>1</v>
      </c>
      <c r="AO5" s="6" t="n">
        <v>83.3</v>
      </c>
      <c r="AP5" s="6" t="n">
        <v>83.3</v>
      </c>
      <c r="AQ5" s="6" t="n">
        <v>66.7</v>
      </c>
    </row>
    <row r="6" customFormat="false" ht="15" hidden="false" customHeight="false" outlineLevel="0" collapsed="false">
      <c r="A6" s="4" t="n">
        <v>16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5</v>
      </c>
      <c r="H6" s="4" t="n">
        <v>0</v>
      </c>
      <c r="I6" s="4" t="n">
        <v>4</v>
      </c>
      <c r="J6" s="4" t="n">
        <v>0</v>
      </c>
      <c r="K6" s="4" t="n">
        <v>1</v>
      </c>
      <c r="L6" s="4" t="n">
        <v>0</v>
      </c>
      <c r="M6" s="4" t="n">
        <v>6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2</v>
      </c>
      <c r="Z6" s="5" t="n">
        <v>1</v>
      </c>
      <c r="AA6" s="5" t="n">
        <v>1</v>
      </c>
      <c r="AB6" s="5" t="n">
        <v>1.4</v>
      </c>
      <c r="AC6" s="5" t="n">
        <v>2.4</v>
      </c>
      <c r="AD6" s="5" t="n">
        <v>0.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4</v>
      </c>
      <c r="AN6" s="5" t="n">
        <v>1</v>
      </c>
      <c r="AO6" s="6" t="n">
        <v>100</v>
      </c>
      <c r="AP6" s="6" t="n">
        <v>100</v>
      </c>
      <c r="AQ6" s="6" t="n">
        <v>80</v>
      </c>
    </row>
    <row r="7" customFormat="false" ht="15" hidden="false" customHeight="false" outlineLevel="0" collapsed="false">
      <c r="A7" s="4" t="n">
        <v>59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4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2</v>
      </c>
      <c r="M7" s="4" t="n">
        <v>6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2.2</v>
      </c>
      <c r="AC7" s="5" t="n">
        <v>3</v>
      </c>
      <c r="AD7" s="5" t="n">
        <v>0.91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80</v>
      </c>
      <c r="AP7" s="6" t="n">
        <v>80</v>
      </c>
      <c r="AQ7" s="6" t="n">
        <v>80</v>
      </c>
    </row>
    <row r="8" customFormat="false" ht="15" hidden="false" customHeight="false" outlineLevel="0" collapsed="false">
      <c r="A8" s="4" t="n">
        <v>5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8</v>
      </c>
      <c r="AA8" s="5" t="n">
        <v>0.8</v>
      </c>
      <c r="AB8" s="5" t="n">
        <v>1</v>
      </c>
      <c r="AC8" s="5" t="n">
        <v>1.8</v>
      </c>
      <c r="AD8" s="5" t="n">
        <v>0.61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80</v>
      </c>
      <c r="AP8" s="6" t="n">
        <v>80</v>
      </c>
      <c r="AQ8" s="6" t="n">
        <v>4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8</v>
      </c>
      <c r="AA9" s="5" t="n">
        <v>0.8</v>
      </c>
      <c r="AB9" s="5" t="n">
        <v>1</v>
      </c>
      <c r="AC9" s="5" t="n">
        <v>1.8</v>
      </c>
      <c r="AD9" s="5" t="n">
        <v>0.61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80</v>
      </c>
      <c r="AP9" s="6" t="n">
        <v>80</v>
      </c>
      <c r="AQ9" s="6" t="n">
        <v>20</v>
      </c>
    </row>
    <row r="10" customFormat="false" ht="15" hidden="false" customHeight="false" outlineLevel="0" collapsed="false">
      <c r="A10" s="4" t="n">
        <v>8</v>
      </c>
      <c r="B10" s="1" t="s">
        <v>49</v>
      </c>
      <c r="C10" s="4" t="n">
        <v>1</v>
      </c>
      <c r="D10" s="4" t="n">
        <v>5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4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</v>
      </c>
      <c r="Z10" s="5" t="n">
        <v>0.6</v>
      </c>
      <c r="AA10" s="5" t="n">
        <v>0.6</v>
      </c>
      <c r="AB10" s="5" t="n">
        <v>0.75</v>
      </c>
      <c r="AC10" s="5" t="n">
        <v>1.35</v>
      </c>
      <c r="AD10" s="5" t="n">
        <v>0.458</v>
      </c>
      <c r="AE10" s="5" t="n">
        <v>1</v>
      </c>
      <c r="AF10" s="5" t="n">
        <v>0.8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40</v>
      </c>
      <c r="AP10" s="6" t="n">
        <v>40</v>
      </c>
      <c r="AQ10" s="6" t="n">
        <v>40</v>
      </c>
    </row>
    <row r="11" customFormat="false" ht="15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4</v>
      </c>
      <c r="G11" s="4" t="n">
        <v>4</v>
      </c>
      <c r="H11" s="4" t="n">
        <v>0</v>
      </c>
      <c r="I11" s="4" t="n">
        <v>2</v>
      </c>
      <c r="J11" s="4" t="n">
        <v>1</v>
      </c>
      <c r="K11" s="4" t="n">
        <v>1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1</v>
      </c>
      <c r="AA11" s="5" t="n">
        <v>1</v>
      </c>
      <c r="AB11" s="5" t="n">
        <v>1.75</v>
      </c>
      <c r="AC11" s="5" t="n">
        <v>2.75</v>
      </c>
      <c r="AD11" s="5" t="n">
        <v>0.8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4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1</v>
      </c>
      <c r="M12" s="4" t="n">
        <v>4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5</v>
      </c>
      <c r="Z12" s="5" t="n">
        <v>1</v>
      </c>
      <c r="AA12" s="5" t="n">
        <v>1</v>
      </c>
      <c r="AB12" s="5" t="n">
        <v>2</v>
      </c>
      <c r="AC12" s="5" t="n">
        <v>3</v>
      </c>
      <c r="AD12" s="5" t="n">
        <v>0.9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75</v>
      </c>
    </row>
    <row r="13" customFormat="false" ht="15" hidden="false" customHeight="false" outlineLevel="0" collapsed="false">
      <c r="A13" s="4" t="n">
        <v>71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3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6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</v>
      </c>
      <c r="AA13" s="5" t="n">
        <v>0.6</v>
      </c>
      <c r="AB13" s="5" t="n">
        <v>0.8</v>
      </c>
      <c r="AC13" s="5" t="n">
        <v>1.4</v>
      </c>
      <c r="AD13" s="5" t="n">
        <v>0.4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80</v>
      </c>
      <c r="AP13" s="6" t="n">
        <v>80</v>
      </c>
      <c r="AQ13" s="6" t="n">
        <v>4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44</v>
      </c>
      <c r="E14" s="7" t="n">
        <v>43</v>
      </c>
      <c r="F14" s="7" t="n">
        <v>28</v>
      </c>
      <c r="G14" s="7" t="n">
        <v>35</v>
      </c>
      <c r="H14" s="7" t="n">
        <v>0</v>
      </c>
      <c r="I14" s="7" t="n">
        <v>21</v>
      </c>
      <c r="J14" s="7" t="n">
        <v>9</v>
      </c>
      <c r="K14" s="7" t="n">
        <v>2</v>
      </c>
      <c r="L14" s="7" t="n">
        <v>3</v>
      </c>
      <c r="M14" s="7" t="n">
        <v>28</v>
      </c>
      <c r="N14" s="8" t="n">
        <v>0.813953488372093</v>
      </c>
      <c r="O14" s="7" t="n">
        <v>1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1.20454545454545</v>
      </c>
      <c r="Z14" s="8" t="n">
        <v>0.818181818181818</v>
      </c>
      <c r="AA14" s="8" t="n">
        <v>0.818181818181818</v>
      </c>
      <c r="AB14" s="8" t="n">
        <v>1.32558139534884</v>
      </c>
      <c r="AC14" s="8" t="n">
        <v>2.14376321353066</v>
      </c>
      <c r="AD14" s="8" t="n">
        <v>0.699577167019028</v>
      </c>
      <c r="AE14" s="8" t="n">
        <v>1</v>
      </c>
      <c r="AF14" s="8" t="n">
        <v>0.977272727272727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25</v>
      </c>
      <c r="AM14" s="7" t="n">
        <v>21</v>
      </c>
      <c r="AN14" s="8" t="n">
        <v>0.84</v>
      </c>
      <c r="AO14" s="9" t="n">
        <v>81.8181818181818</v>
      </c>
      <c r="AP14" s="9" t="n">
        <v>81.8181818181818</v>
      </c>
      <c r="AQ14" s="9" t="n">
        <v>54.5454545454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1</v>
      </c>
      <c r="B5" s="1" t="s">
        <v>8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33</v>
      </c>
      <c r="H5" s="4" t="n">
        <v>39</v>
      </c>
      <c r="I5" s="4" t="n">
        <v>8</v>
      </c>
      <c r="J5" s="4" t="n">
        <v>39</v>
      </c>
      <c r="K5" s="4" t="n">
        <v>47</v>
      </c>
      <c r="L5" s="4" t="n">
        <v>12</v>
      </c>
      <c r="M5" s="10" t="n">
        <v>2.25</v>
      </c>
      <c r="N5" s="4" t="n">
        <v>12</v>
      </c>
      <c r="O5" s="10" t="n">
        <v>15.75</v>
      </c>
      <c r="P5" s="10" t="n">
        <v>20.25</v>
      </c>
      <c r="Q5" s="4" t="n">
        <v>1</v>
      </c>
      <c r="R5" s="4" t="n">
        <v>0</v>
      </c>
      <c r="S5" s="4" t="n">
        <v>1</v>
      </c>
      <c r="T5" s="4" t="n">
        <v>23</v>
      </c>
      <c r="U5" s="4" t="n">
        <v>2</v>
      </c>
      <c r="V5" s="4" t="n">
        <v>0</v>
      </c>
      <c r="W5" s="10" t="n">
        <v>0.5</v>
      </c>
      <c r="X5" s="10" t="n">
        <v>1.31</v>
      </c>
      <c r="Y5" s="10" t="n">
        <v>2.63</v>
      </c>
      <c r="Z5" s="10" t="n">
        <v>30.1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688</v>
      </c>
      <c r="AF5" s="5" t="n">
        <v>0.641</v>
      </c>
      <c r="AG5" s="5" t="n">
        <v>0.622</v>
      </c>
      <c r="AH5" s="4" t="n">
        <v>5</v>
      </c>
      <c r="AI5" s="4" t="n">
        <v>8</v>
      </c>
      <c r="AJ5" s="4" t="n">
        <v>37</v>
      </c>
      <c r="AK5" s="4" t="n">
        <v>2</v>
      </c>
      <c r="AL5" s="5" t="n">
        <v>0.949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33333333333333</v>
      </c>
      <c r="H6" s="7" t="n">
        <v>39</v>
      </c>
      <c r="I6" s="7" t="n">
        <v>8</v>
      </c>
      <c r="J6" s="7" t="n">
        <v>39</v>
      </c>
      <c r="K6" s="7" t="n">
        <v>47</v>
      </c>
      <c r="L6" s="7" t="n">
        <v>12</v>
      </c>
      <c r="M6" s="11" t="n">
        <v>2.25</v>
      </c>
      <c r="N6" s="7" t="n">
        <v>12</v>
      </c>
      <c r="O6" s="11" t="n">
        <v>15.75</v>
      </c>
      <c r="P6" s="11" t="n">
        <v>20.25</v>
      </c>
      <c r="Q6" s="7" t="n">
        <v>1</v>
      </c>
      <c r="R6" s="7" t="n">
        <v>0</v>
      </c>
      <c r="S6" s="7" t="n">
        <v>1</v>
      </c>
      <c r="T6" s="7" t="n">
        <v>23</v>
      </c>
      <c r="U6" s="7" t="n">
        <v>2</v>
      </c>
      <c r="V6" s="7" t="n">
        <v>0</v>
      </c>
      <c r="W6" s="11" t="n">
        <v>0.5</v>
      </c>
      <c r="X6" s="11" t="n">
        <v>1.3125</v>
      </c>
      <c r="Y6" s="11" t="n">
        <v>2.625</v>
      </c>
      <c r="Z6" s="11" t="n">
        <v>30.187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6875</v>
      </c>
      <c r="AF6" s="8" t="n">
        <v>0.641025641025641</v>
      </c>
      <c r="AG6" s="8" t="n">
        <v>0.621621621621622</v>
      </c>
      <c r="AH6" s="7" t="n">
        <v>5</v>
      </c>
      <c r="AI6" s="7" t="n">
        <v>8</v>
      </c>
      <c r="AJ6" s="7" t="n">
        <v>37</v>
      </c>
      <c r="AK6" s="7" t="n">
        <v>2</v>
      </c>
      <c r="AL6" s="8" t="n">
        <v>0.948717948717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59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1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</v>
      </c>
      <c r="B9" s="1" t="s">
        <v>8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3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17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3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2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2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28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75</v>
      </c>
      <c r="AF7" s="5" t="n">
        <v>0.75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2</v>
      </c>
      <c r="AN7" s="5" t="n">
        <v>0.5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19</v>
      </c>
      <c r="B8" s="1" t="s">
        <v>101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667</v>
      </c>
      <c r="AC8" s="5" t="n">
        <v>2.417</v>
      </c>
      <c r="AD8" s="5" t="n">
        <v>0.754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5</v>
      </c>
      <c r="E9" s="4" t="n">
        <v>5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4</v>
      </c>
      <c r="AA9" s="5" t="n">
        <v>0.4</v>
      </c>
      <c r="AB9" s="5" t="n">
        <v>0.4</v>
      </c>
      <c r="AC9" s="5" t="n">
        <v>0.8</v>
      </c>
      <c r="AD9" s="5" t="n">
        <v>0.28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40</v>
      </c>
      <c r="AP9" s="6" t="n">
        <v>40</v>
      </c>
      <c r="AQ9" s="6" t="n">
        <v>40</v>
      </c>
    </row>
    <row r="10" customFormat="false" ht="15" hidden="false" customHeight="false" outlineLevel="0" collapsed="false">
      <c r="A10" s="4" t="n">
        <v>25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0</v>
      </c>
    </row>
    <row r="12" customFormat="false" ht="15" hidden="false" customHeight="false" outlineLevel="0" collapsed="false">
      <c r="A12" s="4" t="n">
        <v>44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25</v>
      </c>
    </row>
    <row r="13" customFormat="false" ht="15" hidden="false" customHeight="false" outlineLevel="0" collapsed="false">
      <c r="A13" s="4" t="n">
        <v>30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2</v>
      </c>
      <c r="J13" s="4" t="n">
        <v>1</v>
      </c>
      <c r="K13" s="4" t="n">
        <v>1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1.75</v>
      </c>
      <c r="AC13" s="5" t="n">
        <v>2.75</v>
      </c>
      <c r="AD13" s="5" t="n">
        <v>0.88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25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50</v>
      </c>
    </row>
    <row r="16" customFormat="false" ht="15" hidden="false" customHeight="false" outlineLevel="0" collapsed="false">
      <c r="A16" s="7"/>
      <c r="B16" s="7" t="s">
        <v>53</v>
      </c>
      <c r="C16" s="7" t="n">
        <v>1</v>
      </c>
      <c r="D16" s="7" t="n">
        <v>39</v>
      </c>
      <c r="E16" s="7" t="n">
        <v>37</v>
      </c>
      <c r="F16" s="7" t="n">
        <v>12</v>
      </c>
      <c r="G16" s="7" t="n">
        <v>23</v>
      </c>
      <c r="H16" s="7" t="n">
        <v>0</v>
      </c>
      <c r="I16" s="7" t="n">
        <v>19</v>
      </c>
      <c r="J16" s="7" t="n">
        <v>2</v>
      </c>
      <c r="K16" s="7" t="n">
        <v>1</v>
      </c>
      <c r="L16" s="7" t="n">
        <v>1</v>
      </c>
      <c r="M16" s="7" t="n">
        <v>12</v>
      </c>
      <c r="N16" s="8" t="n">
        <v>0.621621621621622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8974358974359</v>
      </c>
      <c r="Z16" s="8" t="n">
        <v>0.641025641025641</v>
      </c>
      <c r="AA16" s="8" t="n">
        <v>0.641025641025641</v>
      </c>
      <c r="AB16" s="8" t="n">
        <v>0.810810810810811</v>
      </c>
      <c r="AC16" s="8" t="n">
        <v>1.45183645183645</v>
      </c>
      <c r="AD16" s="8" t="n">
        <v>0.491164241164241</v>
      </c>
      <c r="AE16" s="8" t="n">
        <v>0.972972972972973</v>
      </c>
      <c r="AF16" s="8" t="n">
        <v>0.923076923076923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2</v>
      </c>
      <c r="AN16" s="8" t="n">
        <v>0.571428571428571</v>
      </c>
      <c r="AO16" s="9" t="n">
        <v>61.5384615384615</v>
      </c>
      <c r="AP16" s="9" t="n">
        <v>61.5384615384615</v>
      </c>
      <c r="AQ16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44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67</v>
      </c>
      <c r="H5" s="4" t="n">
        <v>44</v>
      </c>
      <c r="I5" s="4" t="n">
        <v>4</v>
      </c>
      <c r="J5" s="4" t="n">
        <v>43</v>
      </c>
      <c r="K5" s="4" t="n">
        <v>47</v>
      </c>
      <c r="L5" s="4" t="n">
        <v>27</v>
      </c>
      <c r="M5" s="10" t="n">
        <v>10.13</v>
      </c>
      <c r="N5" s="4" t="n">
        <v>27</v>
      </c>
      <c r="O5" s="10" t="n">
        <v>70.88</v>
      </c>
      <c r="P5" s="10" t="n">
        <v>91.13</v>
      </c>
      <c r="Q5" s="4" t="n">
        <v>0</v>
      </c>
      <c r="R5" s="4" t="n">
        <v>0</v>
      </c>
      <c r="S5" s="4" t="n">
        <v>0</v>
      </c>
      <c r="T5" s="4" t="n">
        <v>3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2.63</v>
      </c>
      <c r="Z5" s="10" t="n">
        <v>91.88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13.5</v>
      </c>
      <c r="AF5" s="5" t="n">
        <v>0.818</v>
      </c>
      <c r="AG5" s="5" t="n">
        <v>0.814</v>
      </c>
      <c r="AH5" s="4" t="n">
        <v>1</v>
      </c>
      <c r="AI5" s="4" t="n">
        <v>7</v>
      </c>
      <c r="AJ5" s="4" t="n">
        <v>43</v>
      </c>
      <c r="AK5" s="4" t="n">
        <v>1</v>
      </c>
      <c r="AL5" s="5" t="n">
        <v>0.977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66666666666667</v>
      </c>
      <c r="H6" s="7" t="n">
        <v>44</v>
      </c>
      <c r="I6" s="7" t="n">
        <v>4</v>
      </c>
      <c r="J6" s="7" t="n">
        <v>43</v>
      </c>
      <c r="K6" s="7" t="n">
        <v>47</v>
      </c>
      <c r="L6" s="7" t="n">
        <v>27</v>
      </c>
      <c r="M6" s="11" t="n">
        <v>10.125</v>
      </c>
      <c r="N6" s="7" t="n">
        <v>27</v>
      </c>
      <c r="O6" s="11" t="n">
        <v>70.875</v>
      </c>
      <c r="P6" s="11" t="n">
        <v>91.125</v>
      </c>
      <c r="Q6" s="7" t="n">
        <v>0</v>
      </c>
      <c r="R6" s="7" t="n">
        <v>0</v>
      </c>
      <c r="S6" s="7" t="n">
        <v>0</v>
      </c>
      <c r="T6" s="7" t="n">
        <v>3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2.625</v>
      </c>
      <c r="Z6" s="11" t="n">
        <v>91.87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13.5</v>
      </c>
      <c r="AF6" s="8" t="n">
        <v>0.818181818181818</v>
      </c>
      <c r="AG6" s="8" t="n">
        <v>0.813953488372093</v>
      </c>
      <c r="AH6" s="7" t="n">
        <v>1</v>
      </c>
      <c r="AI6" s="7" t="n">
        <v>7</v>
      </c>
      <c r="AJ6" s="7" t="n">
        <v>43</v>
      </c>
      <c r="AK6" s="7" t="n">
        <v>1</v>
      </c>
      <c r="AL6" s="8" t="n">
        <v>0.97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8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5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4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24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66</v>
      </c>
      <c r="B13" s="1" t="s">
        <v>11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5</v>
      </c>
    </row>
    <row r="3" customFormat="false" ht="15.75" hidden="false" customHeight="false" outlineLevel="0" collapsed="false">
      <c r="A3" s="16" t="s">
        <v>113</v>
      </c>
      <c r="B3" s="17" t="n">
        <v>2</v>
      </c>
      <c r="C3" s="17" t="n">
        <v>5</v>
      </c>
      <c r="D3" s="17" t="n">
        <v>5</v>
      </c>
      <c r="E3" s="17" t="n">
        <v>3</v>
      </c>
      <c r="F3" s="17" t="n">
        <v>5</v>
      </c>
      <c r="G3" s="17" t="n">
        <v>8</v>
      </c>
      <c r="H3" s="17" t="n">
        <v>0</v>
      </c>
      <c r="I3" s="18" t="n">
        <v>28</v>
      </c>
      <c r="J3" s="18" t="n">
        <v>35</v>
      </c>
      <c r="K3" s="18" t="n">
        <v>0</v>
      </c>
      <c r="L3" s="19" t="n">
        <v>8</v>
      </c>
    </row>
    <row r="4" customFormat="false" ht="30.75" hidden="false" customHeight="false" outlineLevel="0" collapsed="false">
      <c r="A4" s="20" t="s">
        <v>114</v>
      </c>
      <c r="B4" s="21" t="n">
        <v>2</v>
      </c>
      <c r="C4" s="21" t="n">
        <v>0</v>
      </c>
      <c r="D4" s="21" t="n">
        <v>2</v>
      </c>
      <c r="E4" s="21" t="n">
        <v>5</v>
      </c>
      <c r="F4" s="21" t="n">
        <v>1</v>
      </c>
      <c r="G4" s="21" t="n">
        <v>2</v>
      </c>
      <c r="H4" s="21" t="s">
        <v>115</v>
      </c>
      <c r="I4" s="22" t="n">
        <v>12</v>
      </c>
      <c r="J4" s="22" t="n">
        <v>23</v>
      </c>
      <c r="K4" s="22" t="n">
        <v>0</v>
      </c>
      <c r="L4" s="23" t="n">
        <v>12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12T04:31:54Z</dcterms:modified>
  <cp:revision>0</cp:revision>
  <dc:subject/>
  <dc:title/>
</cp:coreProperties>
</file>