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Game Stats - 7/17/22 LA Dodger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esa </t>
  </si>
  <si>
    <t xml:space="preserve">Yusuf M[2790]</t>
  </si>
  <si>
    <t xml:space="preserve">Zain Morad[2600]</t>
  </si>
  <si>
    <t xml:space="preserve">Adam Gulaid[2728]</t>
  </si>
  <si>
    <t xml:space="preserve">Robleh Jama[2729]</t>
  </si>
  <si>
    <t xml:space="preserve">Tamer Elmasry[2731]</t>
  </si>
  <si>
    <t xml:space="preserve">Nuh G[2730]</t>
  </si>
  <si>
    <t xml:space="preserve">Raju X[2758]</t>
  </si>
  <si>
    <t xml:space="preserve">Mohammad Zafar[2733]</t>
  </si>
  <si>
    <t xml:space="preserve">Altaf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ad Khan[2596]</t>
  </si>
  <si>
    <t xml:space="preserve">Abdulrahim Mohamed[2595]</t>
  </si>
  <si>
    <t xml:space="preserve">Umar Rashid[2732]</t>
  </si>
  <si>
    <t xml:space="preserve">Ancil Ali[2557]</t>
  </si>
  <si>
    <t xml:space="preserve">Zane Sheikh[2725]</t>
  </si>
  <si>
    <t xml:space="preserve">Safwan Khan[2785]</t>
  </si>
  <si>
    <t xml:space="preserve">Paygham Whahedi[2594]</t>
  </si>
  <si>
    <t xml:space="preserve">Naeem Haniff[2598]</t>
  </si>
  <si>
    <t xml:space="preserve">Ismail Kara[171]</t>
  </si>
  <si>
    <t xml:space="preserve">Mehrtash Samadzade[2592]h</t>
  </si>
  <si>
    <t xml:space="preserve">Omar Khattab[2593]</t>
  </si>
  <si>
    <t xml:space="preserve">Chris Halik[2763]</t>
  </si>
  <si>
    <t xml:space="preserve">Awaleh Dualeh[2599]</t>
  </si>
  <si>
    <t xml:space="preserve">Abdul Latif[567]</t>
  </si>
  <si>
    <t xml:space="preserve">Nirvaan Latif[847]</t>
  </si>
  <si>
    <t xml:space="preserve">Sherif Shehata[2601]</t>
  </si>
  <si>
    <t xml:space="preserve">Mudasar Alli[2726]</t>
  </si>
  <si>
    <t xml:space="preserve">Jaleel Gomez[2727]</t>
  </si>
  <si>
    <t xml:space="preserve">Team</t>
  </si>
  <si>
    <t xml:space="preserve">E</t>
  </si>
  <si>
    <t xml:space="preserve">LA Dodgers</t>
  </si>
  <si>
    <t xml:space="preserve">Chicago SOX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irvaan Latif[84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31 Adam Gulaid[272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3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8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0.667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4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7</v>
      </c>
      <c r="G15" s="7" t="n">
        <v>19</v>
      </c>
      <c r="H15" s="7" t="n">
        <v>0</v>
      </c>
      <c r="I15" s="7" t="n">
        <v>14</v>
      </c>
      <c r="J15" s="7" t="n">
        <v>4</v>
      </c>
      <c r="K15" s="7" t="n">
        <v>1</v>
      </c>
      <c r="L15" s="7" t="n">
        <v>0</v>
      </c>
      <c r="M15" s="7" t="n">
        <v>7</v>
      </c>
      <c r="N15" s="8" t="n">
        <v>0.527777777777778</v>
      </c>
      <c r="O15" s="7" t="n">
        <v>1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78378378378378</v>
      </c>
      <c r="Z15" s="8" t="n">
        <v>0.540540540540541</v>
      </c>
      <c r="AA15" s="8" t="n">
        <v>0.540540540540541</v>
      </c>
      <c r="AB15" s="8" t="n">
        <v>0.694444444444444</v>
      </c>
      <c r="AC15" s="8" t="n">
        <v>1.23498498498499</v>
      </c>
      <c r="AD15" s="8" t="n">
        <v>0.416854354354354</v>
      </c>
      <c r="AE15" s="8" t="n">
        <v>0.916666666666667</v>
      </c>
      <c r="AF15" s="8" t="n">
        <v>0.89189189189189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54.0540540540541</v>
      </c>
      <c r="AP15" s="9" t="n">
        <v>54.0540540540541</v>
      </c>
      <c r="AQ15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4</v>
      </c>
      <c r="J5" s="4" t="n">
        <v>42</v>
      </c>
      <c r="K5" s="4" t="n">
        <v>46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765</v>
      </c>
      <c r="AF5" s="5" t="n">
        <v>0.628</v>
      </c>
      <c r="AG5" s="5" t="n">
        <v>0.65</v>
      </c>
      <c r="AH5" s="4" t="n">
        <v>2</v>
      </c>
      <c r="AI5" s="4" t="n">
        <v>14</v>
      </c>
      <c r="AJ5" s="4" t="n">
        <v>42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3</v>
      </c>
      <c r="I6" s="7" t="n">
        <v>4</v>
      </c>
      <c r="J6" s="7" t="n">
        <v>42</v>
      </c>
      <c r="K6" s="7" t="n">
        <v>46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32.117647058823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4.76470588235294</v>
      </c>
      <c r="AF6" s="8" t="n">
        <v>0.627906976744186</v>
      </c>
      <c r="AG6" s="8" t="n">
        <v>0.65</v>
      </c>
      <c r="AH6" s="7" t="n">
        <v>2</v>
      </c>
      <c r="AI6" s="7" t="n">
        <v>14</v>
      </c>
      <c r="AJ6" s="7" t="n">
        <v>42</v>
      </c>
      <c r="AK6" s="7" t="n">
        <v>1</v>
      </c>
      <c r="AL6" s="8" t="n">
        <v>0.976744186046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86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1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75</v>
      </c>
      <c r="AC10" s="5" t="n">
        <v>2.75</v>
      </c>
      <c r="AD10" s="5" t="n">
        <v>0.8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13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25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10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3</v>
      </c>
      <c r="E17" s="7" t="n">
        <v>40</v>
      </c>
      <c r="F17" s="7" t="n">
        <v>18</v>
      </c>
      <c r="G17" s="7" t="n">
        <v>26</v>
      </c>
      <c r="H17" s="7" t="n">
        <v>0</v>
      </c>
      <c r="I17" s="7" t="n">
        <v>12</v>
      </c>
      <c r="J17" s="7" t="n">
        <v>10</v>
      </c>
      <c r="K17" s="7" t="n">
        <v>0</v>
      </c>
      <c r="L17" s="7" t="n">
        <v>4</v>
      </c>
      <c r="M17" s="7" t="n">
        <v>18</v>
      </c>
      <c r="N17" s="12" t="n">
        <v>0.6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744186046511628</v>
      </c>
      <c r="Z17" s="12" t="n">
        <v>0.627906976744186</v>
      </c>
      <c r="AA17" s="12" t="n">
        <v>0.627906976744186</v>
      </c>
      <c r="AB17" s="12" t="n">
        <v>1.2</v>
      </c>
      <c r="AC17" s="12" t="n">
        <v>1.82790697674419</v>
      </c>
      <c r="AD17" s="12" t="n">
        <v>0.582558139534884</v>
      </c>
      <c r="AE17" s="12" t="n">
        <v>1</v>
      </c>
      <c r="AF17" s="12" t="n">
        <v>0.93023255813953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5</v>
      </c>
      <c r="AN17" s="12" t="n">
        <v>0.789473684210526</v>
      </c>
      <c r="AO17" s="9" t="n">
        <v>65.1162790697674</v>
      </c>
      <c r="AP17" s="9" t="n">
        <v>65.1162790697674</v>
      </c>
      <c r="AQ17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4</v>
      </c>
      <c r="J5" s="4" t="n">
        <v>42</v>
      </c>
      <c r="K5" s="4" t="n">
        <v>46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3</v>
      </c>
      <c r="R5" s="4" t="n">
        <v>0</v>
      </c>
      <c r="S5" s="4" t="n">
        <v>3</v>
      </c>
      <c r="T5" s="4" t="n">
        <v>19</v>
      </c>
      <c r="U5" s="4" t="n">
        <v>1</v>
      </c>
      <c r="V5" s="4" t="n">
        <v>0</v>
      </c>
      <c r="W5" s="10" t="n">
        <v>3</v>
      </c>
      <c r="X5" s="10" t="n">
        <v>3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41</v>
      </c>
      <c r="AG5" s="5" t="n">
        <v>0.528</v>
      </c>
      <c r="AH5" s="4" t="n">
        <v>8</v>
      </c>
      <c r="AI5" s="4" t="n">
        <v>6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4</v>
      </c>
      <c r="J6" s="7" t="n">
        <v>42</v>
      </c>
      <c r="K6" s="7" t="n">
        <v>46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3</v>
      </c>
      <c r="R6" s="7" t="n">
        <v>0</v>
      </c>
      <c r="S6" s="7" t="n">
        <v>3</v>
      </c>
      <c r="T6" s="7" t="n">
        <v>19</v>
      </c>
      <c r="U6" s="7" t="n">
        <v>1</v>
      </c>
      <c r="V6" s="7" t="n">
        <v>0</v>
      </c>
      <c r="W6" s="11" t="n">
        <v>3</v>
      </c>
      <c r="X6" s="11" t="n">
        <v>3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714285714286</v>
      </c>
      <c r="AF6" s="12" t="n">
        <v>0.540540540540541</v>
      </c>
      <c r="AG6" s="12" t="n">
        <v>0.527777777777778</v>
      </c>
      <c r="AH6" s="7" t="n">
        <v>8</v>
      </c>
      <c r="AI6" s="7" t="n">
        <v>6</v>
      </c>
      <c r="AJ6" s="7" t="n">
        <v>36</v>
      </c>
      <c r="AK6" s="7" t="n">
        <v>1</v>
      </c>
      <c r="AL6" s="12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30.75" hidden="false" customHeight="false" outlineLevel="0" collapsed="false">
      <c r="A3" s="16" t="s">
        <v>115</v>
      </c>
      <c r="B3" s="17" t="n">
        <v>2</v>
      </c>
      <c r="C3" s="17" t="n">
        <v>0</v>
      </c>
      <c r="D3" s="17" t="n">
        <v>2</v>
      </c>
      <c r="E3" s="17" t="n">
        <v>0</v>
      </c>
      <c r="F3" s="17" t="n">
        <v>0</v>
      </c>
      <c r="G3" s="17" t="n">
        <v>2</v>
      </c>
      <c r="H3" s="17" t="n">
        <v>1</v>
      </c>
      <c r="I3" s="18" t="n">
        <v>7</v>
      </c>
      <c r="J3" s="18" t="n">
        <v>19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4</v>
      </c>
      <c r="C4" s="21" t="n">
        <v>5</v>
      </c>
      <c r="D4" s="21" t="n">
        <v>2</v>
      </c>
      <c r="E4" s="21" t="n">
        <v>3</v>
      </c>
      <c r="F4" s="21" t="n">
        <v>3</v>
      </c>
      <c r="G4" s="21" t="n">
        <v>1</v>
      </c>
      <c r="H4" s="21" t="s">
        <v>117</v>
      </c>
      <c r="I4" s="22" t="n">
        <v>18</v>
      </c>
      <c r="J4" s="22" t="n">
        <v>26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5:53Z</dcterms:modified>
  <cp:revision>0</cp:revision>
  <dc:subject/>
  <dc:title/>
</cp:coreProperties>
</file>