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7/24/22 Pittsburgh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ushodhj Niranjan[2585]</t>
  </si>
  <si>
    <t xml:space="preserve">Musa Raveendran[2589]</t>
  </si>
  <si>
    <t xml:space="preserve">Sathish T[2354]</t>
  </si>
  <si>
    <t xml:space="preserve">Yusuf Rahaman[1745]</t>
  </si>
  <si>
    <t xml:space="preserve">Ma'az Jahir[2583]</t>
  </si>
  <si>
    <t xml:space="preserve">Rizwan Shaikh[2722]</t>
  </si>
  <si>
    <t xml:space="preserve">Abisan Sadheeshan[2579]</t>
  </si>
  <si>
    <t xml:space="preserve">Salman Makda[2720]</t>
  </si>
  <si>
    <t xml:space="preserve">Usman </t>
  </si>
  <si>
    <t xml:space="preserve">Mal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bakar Shaikh[2719]</t>
  </si>
  <si>
    <t xml:space="preserve">Robert Bebeacua[2563]</t>
  </si>
  <si>
    <t xml:space="preserve">Ken Or[2576]</t>
  </si>
  <si>
    <t xml:space="preserve">Geoff Cortez[2564]</t>
  </si>
  <si>
    <t xml:space="preserve">Jeff DeGuzman[2736]</t>
  </si>
  <si>
    <t xml:space="preserve">Charles Macleod[2574]</t>
  </si>
  <si>
    <t xml:space="preserve">Justin C[2768]</t>
  </si>
  <si>
    <t xml:space="preserve">Allan Pinlac[2575]</t>
  </si>
  <si>
    <t xml:space="preserve">Jon Alcantara[2566]</t>
  </si>
  <si>
    <t xml:space="preserve">Mart Barcelon[2737]</t>
  </si>
  <si>
    <t xml:space="preserve">Addison Or[2568]</t>
  </si>
  <si>
    <t xml:space="preserve">Julius Cajanding[2573]</t>
  </si>
  <si>
    <t xml:space="preserve">Mark Power[2571]</t>
  </si>
  <si>
    <t xml:space="preserve">Team</t>
  </si>
  <si>
    <t xml:space="preserve">E</t>
  </si>
  <si>
    <t xml:space="preserve">Pittsburgh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Sathish T[235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96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.5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98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1</v>
      </c>
      <c r="E15" s="7" t="n">
        <v>21</v>
      </c>
      <c r="F15" s="7" t="n">
        <v>3</v>
      </c>
      <c r="G15" s="7" t="n">
        <v>7</v>
      </c>
      <c r="H15" s="7" t="n">
        <v>0</v>
      </c>
      <c r="I15" s="7" t="n">
        <v>4</v>
      </c>
      <c r="J15" s="7" t="n">
        <v>2</v>
      </c>
      <c r="K15" s="7" t="n">
        <v>1</v>
      </c>
      <c r="L15" s="7" t="n">
        <v>0</v>
      </c>
      <c r="M15" s="7" t="n">
        <v>3</v>
      </c>
      <c r="N15" s="8" t="n">
        <v>0.333333333333333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85714285714286</v>
      </c>
      <c r="Z15" s="8" t="n">
        <v>0.333333333333333</v>
      </c>
      <c r="AA15" s="8" t="n">
        <v>0.333333333333333</v>
      </c>
      <c r="AB15" s="8" t="n">
        <v>0.523809523809524</v>
      </c>
      <c r="AC15" s="8" t="n">
        <v>0.857142857142857</v>
      </c>
      <c r="AD15" s="8" t="n">
        <v>0.280952380952381</v>
      </c>
      <c r="AE15" s="8" t="n">
        <v>0.857142857142857</v>
      </c>
      <c r="AF15" s="8" t="n">
        <v>0.85714285714285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2</v>
      </c>
      <c r="AN15" s="8" t="n">
        <v>0.333333333333333</v>
      </c>
      <c r="AO15" s="9" t="n">
        <v>33.3333333333333</v>
      </c>
      <c r="AP15" s="9" t="n">
        <v>33.3333333333333</v>
      </c>
      <c r="AQ15" s="9" t="n">
        <v>9.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1</v>
      </c>
      <c r="I5" s="4" t="n">
        <v>12</v>
      </c>
      <c r="J5" s="4" t="n">
        <v>28</v>
      </c>
      <c r="K5" s="4" t="n">
        <v>40</v>
      </c>
      <c r="L5" s="4" t="n">
        <v>20</v>
      </c>
      <c r="M5" s="10" t="n">
        <v>12</v>
      </c>
      <c r="N5" s="4" t="n">
        <v>18</v>
      </c>
      <c r="O5" s="10" t="n">
        <v>75.6</v>
      </c>
      <c r="P5" s="10" t="n">
        <v>97.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12.6</v>
      </c>
      <c r="Z5" s="10" t="n">
        <v>8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3.8</v>
      </c>
      <c r="AF5" s="5" t="n">
        <v>0.742</v>
      </c>
      <c r="AG5" s="5" t="n">
        <v>0.741</v>
      </c>
      <c r="AH5" s="4" t="n">
        <v>0</v>
      </c>
      <c r="AI5" s="4" t="n">
        <v>3</v>
      </c>
      <c r="AJ5" s="4" t="n">
        <v>28</v>
      </c>
      <c r="AK5" s="4" t="n">
        <v>3</v>
      </c>
      <c r="AL5" s="5" t="n">
        <v>0.90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66666666666667</v>
      </c>
      <c r="H6" s="7" t="n">
        <v>31</v>
      </c>
      <c r="I6" s="7" t="n">
        <v>12</v>
      </c>
      <c r="J6" s="7" t="n">
        <v>28</v>
      </c>
      <c r="K6" s="7" t="n">
        <v>40</v>
      </c>
      <c r="L6" s="7" t="n">
        <v>20</v>
      </c>
      <c r="M6" s="11" t="n">
        <v>12</v>
      </c>
      <c r="N6" s="7" t="n">
        <v>18</v>
      </c>
      <c r="O6" s="11" t="n">
        <v>75.6</v>
      </c>
      <c r="P6" s="11" t="n">
        <v>97.2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12.6</v>
      </c>
      <c r="Z6" s="11" t="n">
        <v>8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3.8</v>
      </c>
      <c r="AF6" s="8" t="n">
        <v>0.741935483870968</v>
      </c>
      <c r="AG6" s="8" t="n">
        <v>0.740740740740741</v>
      </c>
      <c r="AH6" s="7" t="n">
        <v>0</v>
      </c>
      <c r="AI6" s="7" t="n">
        <v>3</v>
      </c>
      <c r="AJ6" s="7" t="n">
        <v>28</v>
      </c>
      <c r="AK6" s="7" t="n">
        <v>3</v>
      </c>
      <c r="AL6" s="8" t="n">
        <v>0.9032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6</v>
      </c>
      <c r="B8" s="1" t="s">
        <v>47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48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5</v>
      </c>
    </row>
    <row r="10" customFormat="false" ht="15" hidden="false" customHeight="false" outlineLevel="0" collapsed="false">
      <c r="A10" s="4" t="n">
        <v>16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6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3</v>
      </c>
      <c r="F13" s="7" t="n">
        <v>3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3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77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3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2.5</v>
      </c>
      <c r="AC9" s="5" t="n">
        <v>3.5</v>
      </c>
      <c r="AD9" s="5" t="n">
        <v>1.07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1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5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667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1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2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21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</v>
      </c>
      <c r="AA13" s="5" t="n">
        <v>0.333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87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45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1</v>
      </c>
      <c r="E16" s="7" t="n">
        <v>27</v>
      </c>
      <c r="F16" s="7" t="n">
        <v>20</v>
      </c>
      <c r="G16" s="7" t="n">
        <v>20</v>
      </c>
      <c r="H16" s="7" t="n">
        <v>0</v>
      </c>
      <c r="I16" s="7" t="n">
        <v>10</v>
      </c>
      <c r="J16" s="7" t="n">
        <v>5</v>
      </c>
      <c r="K16" s="7" t="n">
        <v>2</v>
      </c>
      <c r="L16" s="7" t="n">
        <v>3</v>
      </c>
      <c r="M16" s="7" t="n">
        <v>20</v>
      </c>
      <c r="N16" s="8" t="n">
        <v>0.740740740740741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19354838709677</v>
      </c>
      <c r="Z16" s="8" t="n">
        <v>0.741935483870968</v>
      </c>
      <c r="AA16" s="8" t="n">
        <v>0.838709677419355</v>
      </c>
      <c r="AB16" s="8" t="n">
        <v>1.40740740740741</v>
      </c>
      <c r="AC16" s="8" t="n">
        <v>2.14934289127838</v>
      </c>
      <c r="AD16" s="8" t="n">
        <v>0.685722819593787</v>
      </c>
      <c r="AE16" s="8" t="n">
        <v>1</v>
      </c>
      <c r="AF16" s="8" t="n">
        <v>0.870967741935484</v>
      </c>
      <c r="AG16" s="7" t="n">
        <v>3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10</v>
      </c>
      <c r="AN16" s="8" t="n">
        <v>0.714285714285714</v>
      </c>
      <c r="AO16" s="9" t="n">
        <v>74.1935483870968</v>
      </c>
      <c r="AP16" s="9" t="n">
        <v>74.1935483870968</v>
      </c>
      <c r="AQ16" s="9" t="n">
        <v>45.1612903225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1</v>
      </c>
      <c r="I5" s="4" t="n">
        <v>0</v>
      </c>
      <c r="J5" s="4" t="n">
        <v>27</v>
      </c>
      <c r="K5" s="4" t="n">
        <v>27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3</v>
      </c>
      <c r="R5" s="4" t="n">
        <v>0</v>
      </c>
      <c r="S5" s="4" t="n">
        <v>3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9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</v>
      </c>
      <c r="AF5" s="5" t="n">
        <v>0.333</v>
      </c>
      <c r="AG5" s="5" t="n">
        <v>0.333</v>
      </c>
      <c r="AH5" s="4" t="n">
        <v>6</v>
      </c>
      <c r="AI5" s="4" t="n">
        <v>5</v>
      </c>
      <c r="AJ5" s="4" t="n">
        <v>2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1</v>
      </c>
      <c r="I6" s="7" t="n">
        <v>0</v>
      </c>
      <c r="J6" s="7" t="n">
        <v>27</v>
      </c>
      <c r="K6" s="7" t="n">
        <v>27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3</v>
      </c>
      <c r="R6" s="7" t="n">
        <v>0</v>
      </c>
      <c r="S6" s="7" t="n">
        <v>3</v>
      </c>
      <c r="T6" s="7" t="n">
        <v>7</v>
      </c>
      <c r="U6" s="7" t="n">
        <v>0</v>
      </c>
      <c r="V6" s="7" t="n">
        <v>0</v>
      </c>
      <c r="W6" s="12" t="b">
        <f aca="false">FALSE()</f>
        <v>0</v>
      </c>
      <c r="X6" s="12" t="n">
        <v>4.2</v>
      </c>
      <c r="Y6" s="12" t="n">
        <v>0</v>
      </c>
      <c r="Z6" s="12" t="n">
        <v>9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</v>
      </c>
      <c r="AF6" s="8" t="n">
        <v>0.333333333333333</v>
      </c>
      <c r="AG6" s="8" t="n">
        <v>0.333333333333333</v>
      </c>
      <c r="AH6" s="7" t="n">
        <v>6</v>
      </c>
      <c r="AI6" s="7" t="n">
        <v>5</v>
      </c>
      <c r="AJ6" s="7" t="n">
        <v>2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5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6</v>
      </c>
    </row>
    <row r="3" customFormat="false" ht="30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0</v>
      </c>
      <c r="E3" s="17" t="n">
        <v>2</v>
      </c>
      <c r="F3" s="17" t="n">
        <v>0</v>
      </c>
      <c r="G3" s="18" t="n">
        <v>3</v>
      </c>
      <c r="H3" s="18" t="n">
        <v>7</v>
      </c>
      <c r="I3" s="18" t="n">
        <v>3</v>
      </c>
      <c r="J3" s="19" t="n">
        <v>3</v>
      </c>
    </row>
    <row r="4" customFormat="false" ht="15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5</v>
      </c>
      <c r="E4" s="21" t="n">
        <v>5</v>
      </c>
      <c r="F4" s="21" t="s">
        <v>112</v>
      </c>
      <c r="G4" s="22" t="n">
        <v>20</v>
      </c>
      <c r="H4" s="22" t="n">
        <v>20</v>
      </c>
      <c r="I4" s="22" t="n">
        <v>0</v>
      </c>
      <c r="J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3:27:30Z</dcterms:modified>
  <cp:revision>0</cp:revision>
  <dc:subject/>
  <dc:title/>
</cp:coreProperties>
</file>