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9">
  <si>
    <t xml:space="preserve">Game Stats - 7/24/22 Texa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Nasir Khan[53]</t>
  </si>
  <si>
    <t xml:space="preserve">Mohammad Patel Patel[684]</t>
  </si>
  <si>
    <t xml:space="preserve">Riaz Parekh[627]</t>
  </si>
  <si>
    <t xml:space="preserve">Billal Parekh[163]</t>
  </si>
  <si>
    <t xml:space="preserve">Raza Bhadur[138]</t>
  </si>
  <si>
    <t xml:space="preserve">Zahid Khan[54]</t>
  </si>
  <si>
    <t xml:space="preserve">John D[2778]</t>
  </si>
  <si>
    <t xml:space="preserve">Ziyad X[2767]</t>
  </si>
  <si>
    <t xml:space="preserve">Waheed Mohammad[2755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meed Patel[86]</t>
  </si>
  <si>
    <t xml:space="preserve">Subi Mahan[959]</t>
  </si>
  <si>
    <t xml:space="preserve">Yusuf Teli[212]</t>
  </si>
  <si>
    <t xml:space="preserve">Kevin Jeffery[714]</t>
  </si>
  <si>
    <t xml:space="preserve">Amar Ali[2299]</t>
  </si>
  <si>
    <t xml:space="preserve">Everest F[2628]</t>
  </si>
  <si>
    <t xml:space="preserve">Stevan Parmanand[1511]</t>
  </si>
  <si>
    <t xml:space="preserve">Vern Puchoon[1049]</t>
  </si>
  <si>
    <t xml:space="preserve">Steve Benham[2241]</t>
  </si>
  <si>
    <t xml:space="preserve">Jay R[2665]</t>
  </si>
  <si>
    <t xml:space="preserve">Sheraz Ali[227]</t>
  </si>
  <si>
    <t xml:space="preserve">Qasim Ali[996]</t>
  </si>
  <si>
    <t xml:space="preserve">Phil K[2775]</t>
  </si>
  <si>
    <t xml:space="preserve">Mike Persaud[775]</t>
  </si>
  <si>
    <t xml:space="preserve">Wes Horilngs[1493]</t>
  </si>
  <si>
    <t xml:space="preserve">Keon Brown[1050]</t>
  </si>
  <si>
    <t xml:space="preserve">Harris Khan[98]</t>
  </si>
  <si>
    <t xml:space="preserve">Team</t>
  </si>
  <si>
    <t xml:space="preserve">E</t>
  </si>
  <si>
    <t xml:space="preserve">Texas</t>
  </si>
  <si>
    <t xml:space="preserve">San Dieg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8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40</v>
      </c>
      <c r="F16" s="7" t="n">
        <v>10</v>
      </c>
      <c r="G16" s="7" t="n">
        <v>22</v>
      </c>
      <c r="H16" s="7" t="n">
        <v>0</v>
      </c>
      <c r="I16" s="7" t="n">
        <v>18</v>
      </c>
      <c r="J16" s="7" t="n">
        <v>4</v>
      </c>
      <c r="K16" s="7" t="n">
        <v>0</v>
      </c>
      <c r="L16" s="7" t="n">
        <v>0</v>
      </c>
      <c r="M16" s="7" t="n">
        <v>10</v>
      </c>
      <c r="N16" s="8" t="n">
        <v>0.5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</v>
      </c>
      <c r="Z16" s="8" t="n">
        <v>0.55</v>
      </c>
      <c r="AA16" s="8" t="n">
        <v>0.55</v>
      </c>
      <c r="AB16" s="8" t="n">
        <v>0.65</v>
      </c>
      <c r="AC16" s="8" t="n">
        <v>1.2</v>
      </c>
      <c r="AD16" s="8" t="n">
        <v>0.41</v>
      </c>
      <c r="AE16" s="8" t="n">
        <v>0.975</v>
      </c>
      <c r="AF16" s="8" t="n">
        <v>0.975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9</v>
      </c>
      <c r="AN16" s="8" t="n">
        <v>0.473684210526316</v>
      </c>
      <c r="AO16" s="9" t="n">
        <v>57.5</v>
      </c>
      <c r="AP16" s="9" t="n">
        <v>57.5</v>
      </c>
      <c r="AQ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.33</v>
      </c>
      <c r="H5" s="4" t="n">
        <v>34</v>
      </c>
      <c r="I5" s="4" t="n">
        <v>8</v>
      </c>
      <c r="J5" s="4" t="n">
        <v>32</v>
      </c>
      <c r="K5" s="4" t="n">
        <v>40</v>
      </c>
      <c r="L5" s="4" t="n">
        <v>16</v>
      </c>
      <c r="M5" s="10" t="n">
        <v>3.69</v>
      </c>
      <c r="N5" s="4" t="n">
        <v>16</v>
      </c>
      <c r="O5" s="10" t="n">
        <v>25.85</v>
      </c>
      <c r="P5" s="10" t="n">
        <v>33.23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23</v>
      </c>
      <c r="Z5" s="10" t="n">
        <v>30.6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846</v>
      </c>
      <c r="AF5" s="5" t="n">
        <v>0.618</v>
      </c>
      <c r="AG5" s="5" t="n">
        <v>0.633</v>
      </c>
      <c r="AH5" s="4" t="n">
        <v>2</v>
      </c>
      <c r="AI5" s="4" t="n">
        <v>11</v>
      </c>
      <c r="AJ5" s="4" t="n">
        <v>32</v>
      </c>
      <c r="AK5" s="4" t="n">
        <v>2</v>
      </c>
      <c r="AL5" s="5" t="n">
        <v>0.94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4.33333333333333</v>
      </c>
      <c r="H6" s="7" t="n">
        <v>34</v>
      </c>
      <c r="I6" s="7" t="n">
        <v>8</v>
      </c>
      <c r="J6" s="7" t="n">
        <v>32</v>
      </c>
      <c r="K6" s="7" t="n">
        <v>40</v>
      </c>
      <c r="L6" s="7" t="n">
        <v>16</v>
      </c>
      <c r="M6" s="11" t="n">
        <v>3.69230769230769</v>
      </c>
      <c r="N6" s="7" t="n">
        <v>16</v>
      </c>
      <c r="O6" s="11" t="n">
        <v>25.8461538461538</v>
      </c>
      <c r="P6" s="11" t="n">
        <v>33.2307692307692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23076923076923</v>
      </c>
      <c r="Z6" s="11" t="n">
        <v>30.6923076923077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84615384615385</v>
      </c>
      <c r="AF6" s="8" t="n">
        <v>0.617647058823529</v>
      </c>
      <c r="AG6" s="8" t="n">
        <v>0.633333333333333</v>
      </c>
      <c r="AH6" s="7" t="n">
        <v>2</v>
      </c>
      <c r="AI6" s="7" t="n">
        <v>11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9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10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20</v>
      </c>
      <c r="B7" s="1" t="s">
        <v>103</v>
      </c>
      <c r="C7" s="4" t="n">
        <v>1</v>
      </c>
      <c r="D7" s="4" t="n">
        <v>3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1</v>
      </c>
      <c r="AF7" s="5" t="n">
        <v>0.3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0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80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2.667</v>
      </c>
      <c r="AC9" s="5" t="n">
        <v>3.667</v>
      </c>
      <c r="AD9" s="5" t="n">
        <v>1.1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5" hidden="false" customHeight="false" outlineLevel="0" collapsed="false">
      <c r="A10" s="4" t="n">
        <v>19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2</v>
      </c>
      <c r="AC10" s="5" t="n">
        <v>2.667</v>
      </c>
      <c r="AD10" s="5" t="n">
        <v>0.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1</v>
      </c>
      <c r="B11" s="1" t="s">
        <v>107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4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7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4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0</v>
      </c>
      <c r="F16" s="7" t="n">
        <v>16</v>
      </c>
      <c r="G16" s="7" t="n">
        <v>19</v>
      </c>
      <c r="H16" s="7" t="n">
        <v>0</v>
      </c>
      <c r="I16" s="7" t="n">
        <v>12</v>
      </c>
      <c r="J16" s="7" t="n">
        <v>4</v>
      </c>
      <c r="K16" s="7" t="n">
        <v>0</v>
      </c>
      <c r="L16" s="7" t="n">
        <v>3</v>
      </c>
      <c r="M16" s="7" t="n">
        <v>16</v>
      </c>
      <c r="N16" s="12" t="n">
        <v>0.633333333333333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852941176470588</v>
      </c>
      <c r="Z16" s="12" t="n">
        <v>0.617647058823529</v>
      </c>
      <c r="AA16" s="12" t="n">
        <v>0.617647058823529</v>
      </c>
      <c r="AB16" s="12" t="n">
        <v>1.06666666666667</v>
      </c>
      <c r="AC16" s="12" t="n">
        <v>1.6843137254902</v>
      </c>
      <c r="AD16" s="12" t="n">
        <v>0.544607843137255</v>
      </c>
      <c r="AE16" s="12" t="n">
        <v>1</v>
      </c>
      <c r="AF16" s="12" t="n">
        <v>0.88235294117647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8</v>
      </c>
      <c r="AN16" s="12" t="n">
        <v>0.666666666666667</v>
      </c>
      <c r="AO16" s="9" t="n">
        <v>64.7058823529412</v>
      </c>
      <c r="AP16" s="9" t="n">
        <v>64.7058823529412</v>
      </c>
      <c r="AQ16" s="9" t="n">
        <v>38.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</v>
      </c>
      <c r="B5" s="1" t="s">
        <v>10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0</v>
      </c>
      <c r="J5" s="4" t="n">
        <v>42</v>
      </c>
      <c r="K5" s="4" t="n">
        <v>42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43</v>
      </c>
      <c r="AF5" s="5" t="n">
        <v>0.55</v>
      </c>
      <c r="AG5" s="5" t="n">
        <v>0.55</v>
      </c>
      <c r="AH5" s="4" t="n">
        <v>9</v>
      </c>
      <c r="AI5" s="4" t="n">
        <v>8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0</v>
      </c>
      <c r="J6" s="7" t="n">
        <v>42</v>
      </c>
      <c r="K6" s="7" t="n">
        <v>42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2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14285714285714</v>
      </c>
      <c r="AF6" s="12" t="n">
        <v>0.55</v>
      </c>
      <c r="AG6" s="12" t="n">
        <v>0.55</v>
      </c>
      <c r="AH6" s="7" t="n">
        <v>9</v>
      </c>
      <c r="AI6" s="7" t="n">
        <v>8</v>
      </c>
      <c r="AJ6" s="7" t="n">
        <v>40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9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4</v>
      </c>
      <c r="B8" s="1" t="s">
        <v>11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7</v>
      </c>
    </row>
    <row r="3" customFormat="false" ht="15.75" hidden="false" customHeight="false" outlineLevel="0" collapsed="false">
      <c r="A3" s="16" t="s">
        <v>115</v>
      </c>
      <c r="B3" s="17" t="n">
        <v>1</v>
      </c>
      <c r="C3" s="17" t="n">
        <v>3</v>
      </c>
      <c r="D3" s="17" t="n">
        <v>4</v>
      </c>
      <c r="E3" s="17" t="n">
        <v>0</v>
      </c>
      <c r="F3" s="17" t="n">
        <v>0</v>
      </c>
      <c r="G3" s="17" t="n">
        <v>0</v>
      </c>
      <c r="H3" s="17" t="n">
        <v>2</v>
      </c>
      <c r="I3" s="18" t="n">
        <v>10</v>
      </c>
      <c r="J3" s="18" t="n">
        <v>22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6</v>
      </c>
      <c r="B4" s="21" t="n">
        <v>5</v>
      </c>
      <c r="C4" s="21" t="n">
        <v>0</v>
      </c>
      <c r="D4" s="21" t="n">
        <v>0</v>
      </c>
      <c r="E4" s="21" t="n">
        <v>1</v>
      </c>
      <c r="F4" s="21" t="n">
        <v>5</v>
      </c>
      <c r="G4" s="21" t="n">
        <v>5</v>
      </c>
      <c r="H4" s="21" t="s">
        <v>117</v>
      </c>
      <c r="I4" s="22" t="n">
        <v>16</v>
      </c>
      <c r="J4" s="22" t="n">
        <v>19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4:50:47Z</dcterms:modified>
  <cp:revision>0</cp:revision>
  <dc:subject/>
  <dc:title/>
</cp:coreProperties>
</file>