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7/31/22 LA Dodger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ad Khan[2596]</t>
  </si>
  <si>
    <t xml:space="preserve">Tamer Elmasry[2731]</t>
  </si>
  <si>
    <t xml:space="preserve">Abdulrahim Mohamed[2595]</t>
  </si>
  <si>
    <t xml:space="preserve">Mohamed Yusuf[2556]</t>
  </si>
  <si>
    <t xml:space="preserve">Robleh Jama[2729]</t>
  </si>
  <si>
    <t xml:space="preserve">Nuh G[2730]</t>
  </si>
  <si>
    <t xml:space="preserve">Raju X[2758]</t>
  </si>
  <si>
    <t xml:space="preserve">Abdul Wakeel </t>
  </si>
  <si>
    <t xml:space="preserve">Altaf </t>
  </si>
  <si>
    <t xml:space="preserve">Sahab J[27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 Rashid[2732]</t>
  </si>
  <si>
    <t xml:space="preserve">Mohammad Zafar[2733]</t>
  </si>
  <si>
    <t xml:space="preserve">Ancil Ali[2557]</t>
  </si>
  <si>
    <t xml:space="preserve">Daniel Daffern[1957]</t>
  </si>
  <si>
    <t xml:space="preserve">Richard Ganesh[1955]</t>
  </si>
  <si>
    <t xml:space="preserve">Ryan Rampersand[1984]</t>
  </si>
  <si>
    <t xml:space="preserve">Andrew Charles[1959]</t>
  </si>
  <si>
    <t xml:space="preserve">Giorgio Occhipinti[1964]</t>
  </si>
  <si>
    <t xml:space="preserve">Chris Jalser[1960]</t>
  </si>
  <si>
    <t xml:space="preserve">Andrew Ganesh[1954]</t>
  </si>
  <si>
    <t xml:space="preserve">Paul Ganesh[1965]</t>
  </si>
  <si>
    <t xml:space="preserve">Farhad Hakimi[1963]</t>
  </si>
  <si>
    <t xml:space="preserve">Jason Love[2125]</t>
  </si>
  <si>
    <t xml:space="preserve">Peter Kash</t>
  </si>
  <si>
    <t xml:space="preserve">Brian Obeyesekere[2112]</t>
  </si>
  <si>
    <t xml:space="preserve">James Mcwatters[2723]</t>
  </si>
  <si>
    <t xml:space="preserve">Macus Johnson[2724]</t>
  </si>
  <si>
    <t xml:space="preserve">Team</t>
  </si>
  <si>
    <t xml:space="preserve">E</t>
  </si>
  <si>
    <t xml:space="preserve">LA Dodgers</t>
  </si>
  <si>
    <t xml:space="preserve">San Francisc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5 Mohamed Yusuf[255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8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1</v>
      </c>
      <c r="G15" s="7" t="n">
        <v>19</v>
      </c>
      <c r="H15" s="7" t="n">
        <v>0</v>
      </c>
      <c r="I15" s="7" t="n">
        <v>14</v>
      </c>
      <c r="J15" s="7" t="n">
        <v>4</v>
      </c>
      <c r="K15" s="7" t="n">
        <v>1</v>
      </c>
      <c r="L15" s="7" t="n">
        <v>0</v>
      </c>
      <c r="M15" s="7" t="n">
        <v>11</v>
      </c>
      <c r="N15" s="8" t="n">
        <v>0.5</v>
      </c>
      <c r="O15" s="7" t="n">
        <v>1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36585365853659</v>
      </c>
      <c r="Z15" s="8" t="n">
        <v>0.487804878048781</v>
      </c>
      <c r="AA15" s="8" t="n">
        <v>0.51219512195122</v>
      </c>
      <c r="AB15" s="8" t="n">
        <v>0.657894736842105</v>
      </c>
      <c r="AC15" s="8" t="n">
        <v>1.14569961489089</v>
      </c>
      <c r="AD15" s="8" t="n">
        <v>0.383985879332478</v>
      </c>
      <c r="AE15" s="8" t="n">
        <v>0.921052631578947</v>
      </c>
      <c r="AF15" s="8" t="n">
        <v>0.853658536585366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9</v>
      </c>
      <c r="AN15" s="8" t="n">
        <v>0.6</v>
      </c>
      <c r="AO15" s="9" t="n">
        <v>51.219512195122</v>
      </c>
      <c r="AP15" s="9" t="n">
        <v>51.219512195122</v>
      </c>
      <c r="AQ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8.4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059</v>
      </c>
      <c r="AF5" s="5" t="n">
        <v>0.59</v>
      </c>
      <c r="AG5" s="5" t="n">
        <v>0.59</v>
      </c>
      <c r="AH5" s="4" t="n">
        <v>5</v>
      </c>
      <c r="AI5" s="4" t="n">
        <v>10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8.411764705882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05882352941176</v>
      </c>
      <c r="AF6" s="8" t="n">
        <v>0.58974358974359</v>
      </c>
      <c r="AG6" s="8" t="n">
        <v>0.58974358974359</v>
      </c>
      <c r="AH6" s="7" t="n">
        <v>5</v>
      </c>
      <c r="AI6" s="7" t="n">
        <v>10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7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4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4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2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9</v>
      </c>
      <c r="E17" s="7" t="n">
        <v>39</v>
      </c>
      <c r="F17" s="7" t="n">
        <v>12</v>
      </c>
      <c r="G17" s="7" t="n">
        <v>23</v>
      </c>
      <c r="H17" s="7" t="n">
        <v>0</v>
      </c>
      <c r="I17" s="7" t="n">
        <v>14</v>
      </c>
      <c r="J17" s="7" t="n">
        <v>7</v>
      </c>
      <c r="K17" s="7" t="n">
        <v>1</v>
      </c>
      <c r="L17" s="7" t="n">
        <v>1</v>
      </c>
      <c r="M17" s="7" t="n">
        <v>12</v>
      </c>
      <c r="N17" s="8" t="n">
        <v>0.58974358974359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8974358974359</v>
      </c>
      <c r="Z17" s="8" t="n">
        <v>0.58974358974359</v>
      </c>
      <c r="AA17" s="8" t="n">
        <v>0.58974358974359</v>
      </c>
      <c r="AB17" s="8" t="n">
        <v>0.897435897435898</v>
      </c>
      <c r="AC17" s="8" t="n">
        <v>1.48717948717949</v>
      </c>
      <c r="AD17" s="8" t="n">
        <v>0.48974358974359</v>
      </c>
      <c r="AE17" s="8" t="n">
        <v>0.974358974358974</v>
      </c>
      <c r="AF17" s="8" t="n">
        <v>0.974358974358974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8</v>
      </c>
      <c r="AN17" s="8" t="n">
        <v>0.470588235294118</v>
      </c>
      <c r="AO17" s="9" t="n">
        <v>58.974358974359</v>
      </c>
      <c r="AP17" s="9" t="n">
        <v>58.974358974359</v>
      </c>
      <c r="AQ17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4</v>
      </c>
      <c r="J5" s="4" t="n">
        <v>46</v>
      </c>
      <c r="K5" s="4" t="n">
        <v>50</v>
      </c>
      <c r="L5" s="4" t="n">
        <v>11</v>
      </c>
      <c r="M5" s="10" t="n">
        <v>1.57</v>
      </c>
      <c r="N5" s="4" t="n">
        <v>9</v>
      </c>
      <c r="O5" s="10" t="n">
        <v>9</v>
      </c>
      <c r="P5" s="10" t="n">
        <v>11.57</v>
      </c>
      <c r="Q5" s="4" t="n">
        <v>3</v>
      </c>
      <c r="R5" s="4" t="n">
        <v>0</v>
      </c>
      <c r="S5" s="4" t="n">
        <v>3</v>
      </c>
      <c r="T5" s="4" t="n">
        <v>19</v>
      </c>
      <c r="U5" s="4" t="n">
        <v>1</v>
      </c>
      <c r="V5" s="4" t="n">
        <v>0</v>
      </c>
      <c r="W5" s="10" t="n">
        <v>3</v>
      </c>
      <c r="X5" s="10" t="n">
        <v>3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488</v>
      </c>
      <c r="AG5" s="5" t="n">
        <v>0.5</v>
      </c>
      <c r="AH5" s="4" t="n">
        <v>5</v>
      </c>
      <c r="AI5" s="4" t="n">
        <v>12</v>
      </c>
      <c r="AJ5" s="4" t="n">
        <v>40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1</v>
      </c>
      <c r="I6" s="7" t="n">
        <v>4</v>
      </c>
      <c r="J6" s="7" t="n">
        <v>46</v>
      </c>
      <c r="K6" s="7" t="n">
        <v>50</v>
      </c>
      <c r="L6" s="7" t="n">
        <v>11</v>
      </c>
      <c r="M6" s="12" t="n">
        <v>1.57142857142857</v>
      </c>
      <c r="N6" s="7" t="n">
        <v>9</v>
      </c>
      <c r="O6" s="12" t="n">
        <v>9</v>
      </c>
      <c r="P6" s="12" t="n">
        <v>11.5714285714286</v>
      </c>
      <c r="Q6" s="7" t="n">
        <v>3</v>
      </c>
      <c r="R6" s="7" t="n">
        <v>0</v>
      </c>
      <c r="S6" s="7" t="n">
        <v>3</v>
      </c>
      <c r="T6" s="7" t="n">
        <v>19</v>
      </c>
      <c r="U6" s="7" t="n">
        <v>1</v>
      </c>
      <c r="V6" s="7" t="n">
        <v>0</v>
      </c>
      <c r="W6" s="12" t="n">
        <v>3</v>
      </c>
      <c r="X6" s="12" t="n">
        <v>3</v>
      </c>
      <c r="Y6" s="12" t="n">
        <v>1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487804878048781</v>
      </c>
      <c r="AG6" s="8" t="n">
        <v>0.5</v>
      </c>
      <c r="AH6" s="7" t="n">
        <v>5</v>
      </c>
      <c r="AI6" s="7" t="n">
        <v>12</v>
      </c>
      <c r="AJ6" s="7" t="n">
        <v>40</v>
      </c>
      <c r="AK6" s="7" t="n">
        <v>1</v>
      </c>
      <c r="AL6" s="8" t="n">
        <v>0.9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30.75" hidden="false" customHeight="false" outlineLevel="0" collapsed="false">
      <c r="A3" s="16" t="s">
        <v>114</v>
      </c>
      <c r="B3" s="17" t="n">
        <v>1</v>
      </c>
      <c r="C3" s="17" t="n">
        <v>4</v>
      </c>
      <c r="D3" s="17" t="n">
        <v>2</v>
      </c>
      <c r="E3" s="17" t="n">
        <v>1</v>
      </c>
      <c r="F3" s="17" t="n">
        <v>0</v>
      </c>
      <c r="G3" s="17" t="n">
        <v>3</v>
      </c>
      <c r="H3" s="17" t="n">
        <v>0</v>
      </c>
      <c r="I3" s="18" t="n">
        <v>11</v>
      </c>
      <c r="J3" s="18" t="n">
        <v>19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5</v>
      </c>
      <c r="B4" s="21" t="n">
        <v>5</v>
      </c>
      <c r="C4" s="21" t="n">
        <v>2</v>
      </c>
      <c r="D4" s="21" t="n">
        <v>1</v>
      </c>
      <c r="E4" s="21" t="n">
        <v>0</v>
      </c>
      <c r="F4" s="21" t="n">
        <v>0</v>
      </c>
      <c r="G4" s="21" t="n">
        <v>2</v>
      </c>
      <c r="H4" s="21" t="n">
        <v>2</v>
      </c>
      <c r="I4" s="22" t="n">
        <v>12</v>
      </c>
      <c r="J4" s="22" t="n">
        <v>23</v>
      </c>
      <c r="K4" s="22" t="n">
        <v>1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4:21Z</dcterms:modified>
  <cp:revision>0</cp:revision>
  <dc:subject/>
  <dc:title/>
</cp:coreProperties>
</file>