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7/31/22 San Diego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[2628]</t>
  </si>
  <si>
    <t xml:space="preserve">Stevan Parmanand[1511]</t>
  </si>
  <si>
    <t xml:space="preserve">Vern Puchoon[1049]</t>
  </si>
  <si>
    <t xml:space="preserve">Steve Benham[2241]</t>
  </si>
  <si>
    <t xml:space="preserve">Jay R[2665]</t>
  </si>
  <si>
    <t xml:space="preserve">Sheraz Ali[227]</t>
  </si>
  <si>
    <t xml:space="preserve">Mike Persaud[775]</t>
  </si>
  <si>
    <t xml:space="preserve">Qasim Ali[996]</t>
  </si>
  <si>
    <t xml:space="preserve">Wes Horilngs[1493]</t>
  </si>
  <si>
    <t xml:space="preserve">Keon Brown[10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Andy Orfanakos[2706]</t>
  </si>
  <si>
    <t xml:space="preserve">Dharminder Sandhu[2376]</t>
  </si>
  <si>
    <t xml:space="preserve">Simar Dhillon[2520]</t>
  </si>
  <si>
    <t xml:space="preserve">Marc Poirier[2375]</t>
  </si>
  <si>
    <t xml:space="preserve">Kain Allicock[2226]</t>
  </si>
  <si>
    <t xml:space="preserve">Venky Weylagro[1067]</t>
  </si>
  <si>
    <t xml:space="preserve">Yusuke Oshima[2742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San Diego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4 Mike Persaud[77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1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6</v>
      </c>
      <c r="AA8" s="5" t="n">
        <v>0.6</v>
      </c>
      <c r="AB8" s="5" t="n">
        <v>1.2</v>
      </c>
      <c r="AC8" s="5" t="n">
        <v>1.8</v>
      </c>
      <c r="AD8" s="5" t="n">
        <v>0.5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8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8</v>
      </c>
      <c r="AA9" s="5" t="n">
        <v>0.8</v>
      </c>
      <c r="AB9" s="5" t="n">
        <v>1.25</v>
      </c>
      <c r="AC9" s="5" t="n">
        <v>2.05</v>
      </c>
      <c r="AD9" s="5" t="n">
        <v>0.673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60</v>
      </c>
    </row>
    <row r="10" customFormat="false" ht="15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4</v>
      </c>
      <c r="F15" s="7" t="n">
        <v>16</v>
      </c>
      <c r="G15" s="7" t="n">
        <v>29</v>
      </c>
      <c r="H15" s="7" t="n">
        <v>0</v>
      </c>
      <c r="I15" s="7" t="n">
        <v>22</v>
      </c>
      <c r="J15" s="7" t="n">
        <v>4</v>
      </c>
      <c r="K15" s="7" t="n">
        <v>2</v>
      </c>
      <c r="L15" s="7" t="n">
        <v>1</v>
      </c>
      <c r="M15" s="7" t="n">
        <v>16</v>
      </c>
      <c r="N15" s="8" t="n">
        <v>0.659090909090909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73913043478261</v>
      </c>
      <c r="Z15" s="8" t="n">
        <v>0.652173913043478</v>
      </c>
      <c r="AA15" s="8" t="n">
        <v>0.652173913043478</v>
      </c>
      <c r="AB15" s="8" t="n">
        <v>0.909090909090909</v>
      </c>
      <c r="AC15" s="8" t="n">
        <v>1.56126482213439</v>
      </c>
      <c r="AD15" s="8" t="n">
        <v>0.520750988142293</v>
      </c>
      <c r="AE15" s="8" t="n">
        <v>1</v>
      </c>
      <c r="AF15" s="8" t="n">
        <v>0.95652173913043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3</v>
      </c>
      <c r="AN15" s="8" t="n">
        <v>0.65</v>
      </c>
      <c r="AO15" s="9" t="n">
        <v>67.3913043478261</v>
      </c>
      <c r="AP15" s="9" t="n">
        <v>67.3913043478261</v>
      </c>
      <c r="AQ15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4</v>
      </c>
      <c r="I5" s="4" t="n">
        <v>4</v>
      </c>
      <c r="J5" s="4" t="n">
        <v>40</v>
      </c>
      <c r="K5" s="4" t="n">
        <v>44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14</v>
      </c>
      <c r="AF5" s="5" t="n">
        <v>0.559</v>
      </c>
      <c r="AG5" s="5" t="n">
        <v>0.559</v>
      </c>
      <c r="AH5" s="4" t="n">
        <v>4</v>
      </c>
      <c r="AI5" s="4" t="n">
        <v>10</v>
      </c>
      <c r="AJ5" s="4" t="n">
        <v>31</v>
      </c>
      <c r="AK5" s="4" t="n">
        <v>3</v>
      </c>
      <c r="AL5" s="5" t="n">
        <v>0.91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4</v>
      </c>
      <c r="I6" s="7" t="n">
        <v>4</v>
      </c>
      <c r="J6" s="7" t="n">
        <v>40</v>
      </c>
      <c r="K6" s="7" t="n">
        <v>44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1428571428571</v>
      </c>
      <c r="AF6" s="8" t="n">
        <v>0.558823529411765</v>
      </c>
      <c r="AG6" s="8" t="n">
        <v>0.558823529411765</v>
      </c>
      <c r="AH6" s="7" t="n">
        <v>4</v>
      </c>
      <c r="AI6" s="7" t="n">
        <v>10</v>
      </c>
      <c r="AJ6" s="7" t="n">
        <v>31</v>
      </c>
      <c r="AK6" s="7" t="n">
        <v>3</v>
      </c>
      <c r="AL6" s="8" t="n">
        <v>0.91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3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0</v>
      </c>
      <c r="K13" s="4" t="n">
        <v>1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2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4" t="n">
        <v>8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34</v>
      </c>
      <c r="F17" s="7" t="n">
        <v>5</v>
      </c>
      <c r="G17" s="7" t="n">
        <v>19</v>
      </c>
      <c r="H17" s="7" t="n">
        <v>0</v>
      </c>
      <c r="I17" s="7" t="n">
        <v>16</v>
      </c>
      <c r="J17" s="7" t="n">
        <v>0</v>
      </c>
      <c r="K17" s="7" t="n">
        <v>2</v>
      </c>
      <c r="L17" s="7" t="n">
        <v>1</v>
      </c>
      <c r="M17" s="7" t="n">
        <v>5</v>
      </c>
      <c r="N17" s="12" t="n">
        <v>0.55882352941176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264705882352941</v>
      </c>
      <c r="Z17" s="12" t="n">
        <v>0.558823529411765</v>
      </c>
      <c r="AA17" s="12" t="n">
        <v>0.558823529411765</v>
      </c>
      <c r="AB17" s="12" t="n">
        <v>0.764705882352941</v>
      </c>
      <c r="AC17" s="12" t="n">
        <v>1.32352941176471</v>
      </c>
      <c r="AD17" s="12" t="n">
        <v>0.442647058823529</v>
      </c>
      <c r="AE17" s="12" t="n">
        <v>0.970588235294118</v>
      </c>
      <c r="AF17" s="12" t="n">
        <v>0.970588235294118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1</v>
      </c>
      <c r="AM17" s="7" t="n">
        <v>5</v>
      </c>
      <c r="AN17" s="12" t="n">
        <v>0.454545454545455</v>
      </c>
      <c r="AO17" s="9" t="n">
        <v>58.8235294117647</v>
      </c>
      <c r="AP17" s="9" t="n">
        <v>58.8235294117647</v>
      </c>
      <c r="AQ17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6</v>
      </c>
      <c r="I5" s="4" t="n">
        <v>8</v>
      </c>
      <c r="J5" s="4" t="n">
        <v>50</v>
      </c>
      <c r="K5" s="4" t="n">
        <v>58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86</v>
      </c>
      <c r="AF5" s="5" t="n">
        <v>0.652</v>
      </c>
      <c r="AG5" s="5" t="n">
        <v>0.659</v>
      </c>
      <c r="AH5" s="4" t="n">
        <v>6</v>
      </c>
      <c r="AI5" s="4" t="n">
        <v>10</v>
      </c>
      <c r="AJ5" s="4" t="n">
        <v>41</v>
      </c>
      <c r="AK5" s="4" t="n">
        <v>5</v>
      </c>
      <c r="AL5" s="5" t="n">
        <v>0.89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6</v>
      </c>
      <c r="I6" s="7" t="n">
        <v>8</v>
      </c>
      <c r="J6" s="7" t="n">
        <v>50</v>
      </c>
      <c r="K6" s="7" t="n">
        <v>58</v>
      </c>
      <c r="L6" s="7" t="n">
        <v>16</v>
      </c>
      <c r="M6" s="12" t="n">
        <v>2.28571428571429</v>
      </c>
      <c r="N6" s="7" t="n">
        <v>16</v>
      </c>
      <c r="O6" s="12" t="n">
        <v>16</v>
      </c>
      <c r="P6" s="12" t="n">
        <v>20.5714285714286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</v>
      </c>
      <c r="Z6" s="12" t="n">
        <v>2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28571428571429</v>
      </c>
      <c r="AF6" s="12" t="n">
        <v>0.652173913043478</v>
      </c>
      <c r="AG6" s="12" t="n">
        <v>0.659090909090909</v>
      </c>
      <c r="AH6" s="7" t="n">
        <v>6</v>
      </c>
      <c r="AI6" s="7" t="n">
        <v>10</v>
      </c>
      <c r="AJ6" s="7" t="n">
        <v>41</v>
      </c>
      <c r="AK6" s="7" t="n">
        <v>5</v>
      </c>
      <c r="AL6" s="12" t="n">
        <v>0.89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4</v>
      </c>
      <c r="C3" s="17" t="n">
        <v>3</v>
      </c>
      <c r="D3" s="17" t="n">
        <v>0</v>
      </c>
      <c r="E3" s="17" t="n">
        <v>3</v>
      </c>
      <c r="F3" s="17" t="n">
        <v>4</v>
      </c>
      <c r="G3" s="17" t="n">
        <v>2</v>
      </c>
      <c r="H3" s="17" t="n">
        <v>0</v>
      </c>
      <c r="I3" s="18" t="n">
        <v>16</v>
      </c>
      <c r="J3" s="18" t="n">
        <v>29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2</v>
      </c>
      <c r="G4" s="21" t="n">
        <v>1</v>
      </c>
      <c r="H4" s="21" t="n">
        <v>1</v>
      </c>
      <c r="I4" s="22" t="n">
        <v>4</v>
      </c>
      <c r="J4" s="22" t="n">
        <v>19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8:04Z</dcterms:modified>
  <cp:revision>0</cp:revision>
  <dc:subject/>
  <dc:title/>
</cp:coreProperties>
</file>