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7/31/22 St. Louis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ustin Chen[826]</t>
  </si>
  <si>
    <t xml:space="preserve">Eric Lau[2708]</t>
  </si>
  <si>
    <t xml:space="preserve">Alfred Lo[364]</t>
  </si>
  <si>
    <t xml:space="preserve">Peter Lim[2437]</t>
  </si>
  <si>
    <t xml:space="preserve">Jon Pedias[2714]</t>
  </si>
  <si>
    <t xml:space="preserve">Thomas Li[2715]</t>
  </si>
  <si>
    <t xml:space="preserve">Edwin Siu[2432]</t>
  </si>
  <si>
    <t xml:space="preserve">Mike Chow[2789]</t>
  </si>
  <si>
    <t xml:space="preserve">Bryan </t>
  </si>
  <si>
    <t xml:space="preserve">Joseph Wang[260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van Fassbender[1765]</t>
  </si>
  <si>
    <t xml:space="preserve">Eric Won[2709]</t>
  </si>
  <si>
    <t xml:space="preserve">Rayhaan Farid[620]</t>
  </si>
  <si>
    <t xml:space="preserve">Barry Hew-sang[2713]</t>
  </si>
  <si>
    <t xml:space="preserve">Brent Crouse[2710]</t>
  </si>
  <si>
    <t xml:space="preserve">Talha Kapadiya[2718]</t>
  </si>
  <si>
    <t xml:space="preserve">Muhammad T[2630]</t>
  </si>
  <si>
    <t xml:space="preserve">Musa Raveendran[2589]</t>
  </si>
  <si>
    <t xml:space="preserve">Yusuf Rahaman[1745]</t>
  </si>
  <si>
    <t xml:space="preserve">Abdullah Sedu[2721]</t>
  </si>
  <si>
    <t xml:space="preserve">Abubakar Shaikh[2719]</t>
  </si>
  <si>
    <t xml:space="preserve">Sathish T[2354]</t>
  </si>
  <si>
    <t xml:space="preserve">Prushodhj Niranjan[2585]</t>
  </si>
  <si>
    <t xml:space="preserve">Umar Govani[2750]</t>
  </si>
  <si>
    <t xml:space="preserve">Ma'az Jahir[2583]</t>
  </si>
  <si>
    <t xml:space="preserve">Hareeshan Gunabalasingam[2584]</t>
  </si>
  <si>
    <t xml:space="preserve">Team</t>
  </si>
  <si>
    <t xml:space="preserve">E</t>
  </si>
  <si>
    <t xml:space="preserve">St. Louis</t>
  </si>
  <si>
    <t xml:space="preserve">Pittsburgh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 Alfred Lo[36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6 Abubakar Shaikh[271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4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0.75</v>
      </c>
      <c r="AC6" s="5" t="n">
        <v>1.55</v>
      </c>
      <c r="AD6" s="5" t="n">
        <v>0.548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2</v>
      </c>
      <c r="M7" s="4" t="n">
        <v>8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0.8</v>
      </c>
      <c r="AA7" s="5" t="n">
        <v>0.8</v>
      </c>
      <c r="AB7" s="5" t="n">
        <v>2.25</v>
      </c>
      <c r="AC7" s="5" t="n">
        <v>3.05</v>
      </c>
      <c r="AD7" s="5" t="n">
        <v>0.92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60</v>
      </c>
      <c r="AP7" s="6" t="n">
        <v>60</v>
      </c>
      <c r="AQ7" s="6" t="n">
        <v>60</v>
      </c>
    </row>
    <row r="8" customFormat="false" ht="15" hidden="false" customHeight="false" outlineLevel="0" collapsed="false">
      <c r="A8" s="4" t="n">
        <v>5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</v>
      </c>
      <c r="Z8" s="5" t="n">
        <v>0.2</v>
      </c>
      <c r="AA8" s="5" t="n">
        <v>0.2</v>
      </c>
      <c r="AB8" s="5" t="n">
        <v>0.2</v>
      </c>
      <c r="AC8" s="5" t="n">
        <v>0.4</v>
      </c>
      <c r="AD8" s="5" t="n">
        <v>0.14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40</v>
      </c>
      <c r="AP8" s="6" t="n">
        <v>40</v>
      </c>
      <c r="AQ8" s="6" t="n">
        <v>40</v>
      </c>
    </row>
    <row r="9" customFormat="false" ht="1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0</v>
      </c>
      <c r="J9" s="4" t="n">
        <v>3</v>
      </c>
      <c r="K9" s="4" t="n">
        <v>0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1.2</v>
      </c>
      <c r="AC9" s="5" t="n">
        <v>1.8</v>
      </c>
      <c r="AD9" s="5" t="n">
        <v>0.5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80</v>
      </c>
      <c r="AP9" s="6" t="n">
        <v>80</v>
      </c>
      <c r="AQ9" s="6" t="n">
        <v>40</v>
      </c>
    </row>
    <row r="10" customFormat="false" ht="15" hidden="false" customHeight="false" outlineLevel="0" collapsed="false">
      <c r="A10" s="4" t="n">
        <v>55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60</v>
      </c>
      <c r="AP10" s="6" t="n">
        <v>60</v>
      </c>
      <c r="AQ10" s="6" t="n">
        <v>6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14</v>
      </c>
      <c r="B14" s="1" t="s">
        <v>53</v>
      </c>
      <c r="C14" s="4" t="n">
        <v>1</v>
      </c>
      <c r="D14" s="4" t="n">
        <v>4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5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.25</v>
      </c>
      <c r="Z14" s="5" t="n">
        <v>0.75</v>
      </c>
      <c r="AA14" s="5" t="n">
        <v>0.75</v>
      </c>
      <c r="AB14" s="5" t="n">
        <v>2.5</v>
      </c>
      <c r="AC14" s="5" t="n">
        <v>3.25</v>
      </c>
      <c r="AD14" s="5" t="n">
        <v>0.963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7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40</v>
      </c>
      <c r="F15" s="7" t="n">
        <v>20</v>
      </c>
      <c r="G15" s="7" t="n">
        <v>25</v>
      </c>
      <c r="H15" s="7" t="n">
        <v>0</v>
      </c>
      <c r="I15" s="7" t="n">
        <v>18</v>
      </c>
      <c r="J15" s="7" t="n">
        <v>4</v>
      </c>
      <c r="K15" s="7" t="n">
        <v>0</v>
      </c>
      <c r="L15" s="7" t="n">
        <v>3</v>
      </c>
      <c r="M15" s="7" t="n">
        <v>20</v>
      </c>
      <c r="N15" s="8" t="n">
        <v>0.625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804347826086957</v>
      </c>
      <c r="Z15" s="8" t="n">
        <v>0.630434782608696</v>
      </c>
      <c r="AA15" s="8" t="n">
        <v>0.630434782608696</v>
      </c>
      <c r="AB15" s="8" t="n">
        <v>0.95</v>
      </c>
      <c r="AC15" s="8" t="n">
        <v>1.5804347826087</v>
      </c>
      <c r="AD15" s="8" t="n">
        <v>0.521195652173913</v>
      </c>
      <c r="AE15" s="8" t="n">
        <v>1</v>
      </c>
      <c r="AF15" s="8" t="n">
        <v>0.869565217391304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5</v>
      </c>
      <c r="AN15" s="8" t="n">
        <v>0.75</v>
      </c>
      <c r="AO15" s="9" t="n">
        <v>63.0434782608696</v>
      </c>
      <c r="AP15" s="9" t="n">
        <v>63.0434782608696</v>
      </c>
      <c r="AQ15" s="9" t="n">
        <v>41.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6</v>
      </c>
      <c r="I5" s="4" t="n">
        <v>0</v>
      </c>
      <c r="J5" s="4" t="n">
        <v>50</v>
      </c>
      <c r="K5" s="4" t="n">
        <v>50</v>
      </c>
      <c r="L5" s="4" t="n">
        <v>16</v>
      </c>
      <c r="M5" s="10" t="n">
        <v>2.29</v>
      </c>
      <c r="N5" s="4" t="n">
        <v>16</v>
      </c>
      <c r="O5" s="10" t="n">
        <v>16</v>
      </c>
      <c r="P5" s="10" t="n">
        <v>20.57</v>
      </c>
      <c r="Q5" s="4" t="n">
        <v>2</v>
      </c>
      <c r="R5" s="4" t="n">
        <v>1</v>
      </c>
      <c r="S5" s="4" t="n">
        <v>1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2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43</v>
      </c>
      <c r="AF5" s="5" t="n">
        <v>0.63</v>
      </c>
      <c r="AG5" s="5" t="n">
        <v>0.63</v>
      </c>
      <c r="AH5" s="4" t="n">
        <v>5</v>
      </c>
      <c r="AI5" s="4" t="n">
        <v>10</v>
      </c>
      <c r="AJ5" s="4" t="n">
        <v>4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6</v>
      </c>
      <c r="I6" s="7" t="n">
        <v>0</v>
      </c>
      <c r="J6" s="7" t="n">
        <v>50</v>
      </c>
      <c r="K6" s="7" t="n">
        <v>50</v>
      </c>
      <c r="L6" s="7" t="n">
        <v>16</v>
      </c>
      <c r="M6" s="11" t="n">
        <v>2.28571428571429</v>
      </c>
      <c r="N6" s="7" t="n">
        <v>16</v>
      </c>
      <c r="O6" s="11" t="n">
        <v>16</v>
      </c>
      <c r="P6" s="11" t="n">
        <v>20.5714285714286</v>
      </c>
      <c r="Q6" s="7" t="n">
        <v>2</v>
      </c>
      <c r="R6" s="7" t="n">
        <v>1</v>
      </c>
      <c r="S6" s="7" t="n">
        <v>1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2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14285714285714</v>
      </c>
      <c r="AF6" s="8" t="n">
        <v>0.630434782608696</v>
      </c>
      <c r="AG6" s="8" t="n">
        <v>0.630434782608696</v>
      </c>
      <c r="AH6" s="7" t="n">
        <v>5</v>
      </c>
      <c r="AI6" s="7" t="n">
        <v>10</v>
      </c>
      <c r="AJ6" s="7" t="n">
        <v>4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59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1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9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4</v>
      </c>
      <c r="B5" s="1" t="s">
        <v>100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0</v>
      </c>
      <c r="I5" s="4" t="n">
        <v>3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4</v>
      </c>
      <c r="AC5" s="5" t="n">
        <v>2.4</v>
      </c>
      <c r="AD5" s="5" t="n">
        <v>0.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40</v>
      </c>
    </row>
    <row r="6" customFormat="false" ht="15" hidden="false" customHeight="false" outlineLevel="0" collapsed="false">
      <c r="A6" s="4" t="n">
        <v>23</v>
      </c>
      <c r="B6" s="1" t="s">
        <v>101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10</v>
      </c>
      <c r="B7" s="1" t="s">
        <v>102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</v>
      </c>
      <c r="AA7" s="5" t="n">
        <v>0.8</v>
      </c>
      <c r="AB7" s="5" t="n">
        <v>0.8</v>
      </c>
      <c r="AC7" s="5" t="n">
        <v>1.6</v>
      </c>
      <c r="AD7" s="5" t="n">
        <v>0.5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100</v>
      </c>
      <c r="AP7" s="6" t="n">
        <v>100</v>
      </c>
      <c r="AQ7" s="6" t="n">
        <v>60</v>
      </c>
    </row>
    <row r="8" customFormat="false" ht="15" hidden="false" customHeight="false" outlineLevel="0" collapsed="false">
      <c r="A8" s="4" t="n">
        <v>96</v>
      </c>
      <c r="B8" s="1" t="s">
        <v>103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0</v>
      </c>
      <c r="AP8" s="6" t="n">
        <v>60</v>
      </c>
      <c r="AQ8" s="6" t="n">
        <v>60</v>
      </c>
    </row>
    <row r="9" customFormat="false" ht="15" hidden="false" customHeight="false" outlineLevel="0" collapsed="false">
      <c r="A9" s="4" t="n">
        <v>13</v>
      </c>
      <c r="B9" s="1" t="s">
        <v>104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6</v>
      </c>
      <c r="AA9" s="5" t="n">
        <v>0.6</v>
      </c>
      <c r="AB9" s="5" t="n">
        <v>0.8</v>
      </c>
      <c r="AC9" s="5" t="n">
        <v>1.4</v>
      </c>
      <c r="AD9" s="5" t="n">
        <v>0.47</v>
      </c>
      <c r="AE9" s="5" t="n">
        <v>0.8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0</v>
      </c>
      <c r="AP9" s="6" t="n">
        <v>60</v>
      </c>
      <c r="AQ9" s="6" t="n">
        <v>20</v>
      </c>
    </row>
    <row r="10" customFormat="false" ht="15" hidden="false" customHeight="false" outlineLevel="0" collapsed="false">
      <c r="A10" s="4" t="n">
        <v>6</v>
      </c>
      <c r="B10" s="1" t="s">
        <v>105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2</v>
      </c>
      <c r="AA10" s="5" t="n">
        <v>0.2</v>
      </c>
      <c r="AB10" s="5" t="n">
        <v>0.2</v>
      </c>
      <c r="AC10" s="5" t="n">
        <v>0.4</v>
      </c>
      <c r="AD10" s="5" t="n">
        <v>0.14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20</v>
      </c>
      <c r="AP10" s="6" t="n">
        <v>20</v>
      </c>
      <c r="AQ10" s="6" t="n">
        <v>20</v>
      </c>
    </row>
    <row r="11" customFormat="false" ht="15" hidden="false" customHeight="false" outlineLevel="0" collapsed="false">
      <c r="A11" s="4" t="n">
        <v>20</v>
      </c>
      <c r="B11" s="1" t="s">
        <v>106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21</v>
      </c>
      <c r="B12" s="1" t="s">
        <v>107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75</v>
      </c>
      <c r="AC12" s="5" t="n">
        <v>1</v>
      </c>
      <c r="AD12" s="5" t="n">
        <v>0.3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.25</v>
      </c>
      <c r="AC13" s="5" t="n">
        <v>2.25</v>
      </c>
      <c r="AD13" s="5" t="n">
        <v>0.76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25</v>
      </c>
    </row>
    <row r="14" customFormat="false" ht="15" hidden="false" customHeight="false" outlineLevel="0" collapsed="false">
      <c r="A14" s="4" t="n">
        <v>98</v>
      </c>
      <c r="B14" s="1" t="s">
        <v>109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46</v>
      </c>
      <c r="F15" s="7" t="n">
        <v>16</v>
      </c>
      <c r="G15" s="7" t="n">
        <v>29</v>
      </c>
      <c r="H15" s="7" t="n">
        <v>0</v>
      </c>
      <c r="I15" s="7" t="n">
        <v>20</v>
      </c>
      <c r="J15" s="7" t="n">
        <v>8</v>
      </c>
      <c r="K15" s="7" t="n">
        <v>1</v>
      </c>
      <c r="L15" s="7" t="n">
        <v>0</v>
      </c>
      <c r="M15" s="7" t="n">
        <v>16</v>
      </c>
      <c r="N15" s="8" t="n">
        <v>0.630434782608696</v>
      </c>
      <c r="O15" s="7" t="n">
        <v>0</v>
      </c>
      <c r="P15" s="7" t="n">
        <v>1</v>
      </c>
      <c r="Q15" s="7" t="n">
        <v>1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95652173913044</v>
      </c>
      <c r="Z15" s="8" t="n">
        <v>0.630434782608696</v>
      </c>
      <c r="AA15" s="8" t="n">
        <v>0.630434782608696</v>
      </c>
      <c r="AB15" s="8" t="n">
        <v>0.847826086956522</v>
      </c>
      <c r="AC15" s="8" t="n">
        <v>1.47826086956522</v>
      </c>
      <c r="AD15" s="8" t="n">
        <v>0.495652173913044</v>
      </c>
      <c r="AE15" s="8" t="n">
        <v>0.956521739130435</v>
      </c>
      <c r="AF15" s="8" t="n">
        <v>0.95652173913043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3</v>
      </c>
      <c r="AN15" s="8" t="n">
        <v>0.619047619047619</v>
      </c>
      <c r="AO15" s="9" t="n">
        <v>67.3913043478261</v>
      </c>
      <c r="AP15" s="9" t="n">
        <v>67.3913043478261</v>
      </c>
      <c r="AQ15" s="9" t="n">
        <v>36.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6</v>
      </c>
      <c r="I5" s="4" t="n">
        <v>16</v>
      </c>
      <c r="J5" s="4" t="n">
        <v>42</v>
      </c>
      <c r="K5" s="4" t="n">
        <v>58</v>
      </c>
      <c r="L5" s="4" t="n">
        <v>20</v>
      </c>
      <c r="M5" s="10" t="n">
        <v>3.16</v>
      </c>
      <c r="N5" s="4" t="n">
        <v>20</v>
      </c>
      <c r="O5" s="10" t="n">
        <v>22.11</v>
      </c>
      <c r="P5" s="10" t="n">
        <v>28.42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42</v>
      </c>
      <c r="Z5" s="10" t="n">
        <v>27.6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579</v>
      </c>
      <c r="AF5" s="5" t="n">
        <v>0.63</v>
      </c>
      <c r="AG5" s="5" t="n">
        <v>0.625</v>
      </c>
      <c r="AH5" s="4" t="n">
        <v>3</v>
      </c>
      <c r="AI5" s="4" t="n">
        <v>14</v>
      </c>
      <c r="AJ5" s="4" t="n">
        <v>42</v>
      </c>
      <c r="AK5" s="4" t="n">
        <v>4</v>
      </c>
      <c r="AL5" s="5" t="n">
        <v>0.91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6</v>
      </c>
      <c r="I6" s="7" t="n">
        <v>16</v>
      </c>
      <c r="J6" s="7" t="n">
        <v>42</v>
      </c>
      <c r="K6" s="7" t="n">
        <v>58</v>
      </c>
      <c r="L6" s="7" t="n">
        <v>20</v>
      </c>
      <c r="M6" s="12" t="n">
        <v>3.15789473684211</v>
      </c>
      <c r="N6" s="7" t="n">
        <v>20</v>
      </c>
      <c r="O6" s="12" t="n">
        <v>22.1052631578947</v>
      </c>
      <c r="P6" s="12" t="n">
        <v>28.421052631579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4</v>
      </c>
      <c r="V6" s="7" t="n">
        <v>0</v>
      </c>
      <c r="W6" s="12" t="n">
        <v>0</v>
      </c>
      <c r="X6" s="12" t="n">
        <v>0</v>
      </c>
      <c r="Y6" s="12" t="n">
        <v>4.42105263157895</v>
      </c>
      <c r="Z6" s="12" t="n">
        <v>27.6315789473684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57894736842105</v>
      </c>
      <c r="AF6" s="8" t="n">
        <v>0.630434782608696</v>
      </c>
      <c r="AG6" s="8" t="n">
        <v>0.625</v>
      </c>
      <c r="AH6" s="7" t="n">
        <v>3</v>
      </c>
      <c r="AI6" s="7" t="n">
        <v>14</v>
      </c>
      <c r="AJ6" s="7" t="n">
        <v>42</v>
      </c>
      <c r="AK6" s="7" t="n">
        <v>4</v>
      </c>
      <c r="AL6" s="8" t="n">
        <v>0.9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0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6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1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2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15.75" hidden="false" customHeight="false" outlineLevel="0" collapsed="false">
      <c r="A3" s="16" t="s">
        <v>113</v>
      </c>
      <c r="B3" s="17" t="n">
        <v>5</v>
      </c>
      <c r="C3" s="17" t="n">
        <v>2</v>
      </c>
      <c r="D3" s="17" t="n">
        <v>3</v>
      </c>
      <c r="E3" s="17" t="n">
        <v>0</v>
      </c>
      <c r="F3" s="17" t="n">
        <v>5</v>
      </c>
      <c r="G3" s="17" t="n">
        <v>1</v>
      </c>
      <c r="H3" s="17" t="n">
        <v>4</v>
      </c>
      <c r="I3" s="18" t="n">
        <v>20</v>
      </c>
      <c r="J3" s="18" t="n">
        <v>25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14</v>
      </c>
      <c r="B4" s="21" t="n">
        <v>2</v>
      </c>
      <c r="C4" s="21" t="n">
        <v>3</v>
      </c>
      <c r="D4" s="21" t="n">
        <v>0</v>
      </c>
      <c r="E4" s="21" t="n">
        <v>0</v>
      </c>
      <c r="F4" s="21" t="n">
        <v>4</v>
      </c>
      <c r="G4" s="21" t="n">
        <v>4</v>
      </c>
      <c r="H4" s="21" t="n">
        <v>3</v>
      </c>
      <c r="I4" s="22" t="n">
        <v>16</v>
      </c>
      <c r="J4" s="22" t="n">
        <v>29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1T22:15:52Z</dcterms:modified>
  <cp:revision>0</cp:revision>
  <dc:subject/>
  <dc:title/>
</cp:coreProperties>
</file>