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8/7/22 Toronto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ohammad Gafoor[131]</t>
  </si>
  <si>
    <t xml:space="preserve">Maksood Issa[372]</t>
  </si>
  <si>
    <t xml:space="preserve">Samir Patel[351]</t>
  </si>
  <si>
    <t xml:space="preserve">Aamir Talati[879]</t>
  </si>
  <si>
    <t xml:space="preserve">Umarfarook Khote[1069]</t>
  </si>
  <si>
    <t xml:space="preserve">Ahmed Khota[314]</t>
  </si>
  <si>
    <t xml:space="preserve">Nafeez Samad[37]</t>
  </si>
  <si>
    <t xml:space="preserve">Akhil Desai[76]</t>
  </si>
  <si>
    <t xml:space="preserve">Asif Kadodia[421]</t>
  </si>
  <si>
    <t xml:space="preserve">Shadab Patel[2213]</t>
  </si>
  <si>
    <t xml:space="preserve">Abu Hafejee[273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Abdullah Sedu[2721]</t>
  </si>
  <si>
    <t xml:space="preserve">Musa Raveendran[2589]</t>
  </si>
  <si>
    <t xml:space="preserve">Asim </t>
  </si>
  <si>
    <t xml:space="preserve">Sathish T[2354]</t>
  </si>
  <si>
    <t xml:space="preserve">Yusuf Rahaman[1745]</t>
  </si>
  <si>
    <t xml:space="preserve">Salman Makda[2720]</t>
  </si>
  <si>
    <t xml:space="preserve">Prushodhj Niranjan[2585]</t>
  </si>
  <si>
    <t xml:space="preserve">Ubidullah x[2783]</t>
  </si>
  <si>
    <t xml:space="preserve">Rizwan Shaikh[2722]</t>
  </si>
  <si>
    <t xml:space="preserve">Hareeshan Gunabalasingam[2584]</t>
  </si>
  <si>
    <t xml:space="preserve">Team</t>
  </si>
  <si>
    <t xml:space="preserve">E</t>
  </si>
  <si>
    <t xml:space="preserve">Toronto</t>
  </si>
  <si>
    <t xml:space="preserve">Pittsburgh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6 Nafeez Samad[3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Abdullah Sedu[2721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75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36</v>
      </c>
      <c r="F17" s="7" t="n">
        <v>12</v>
      </c>
      <c r="G17" s="7" t="n">
        <v>20</v>
      </c>
      <c r="H17" s="7" t="n">
        <v>0</v>
      </c>
      <c r="I17" s="7" t="n">
        <v>17</v>
      </c>
      <c r="J17" s="7" t="n">
        <v>1</v>
      </c>
      <c r="K17" s="7" t="n">
        <v>1</v>
      </c>
      <c r="L17" s="7" t="n">
        <v>1</v>
      </c>
      <c r="M17" s="7" t="n">
        <v>12</v>
      </c>
      <c r="N17" s="8" t="n">
        <v>0.555555555555556</v>
      </c>
      <c r="O17" s="7" t="n">
        <v>6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34883720930233</v>
      </c>
      <c r="Z17" s="8" t="n">
        <v>0.604651162790698</v>
      </c>
      <c r="AA17" s="8" t="n">
        <v>0.604651162790698</v>
      </c>
      <c r="AB17" s="8" t="n">
        <v>0.722222222222222</v>
      </c>
      <c r="AC17" s="8" t="n">
        <v>1.32687338501292</v>
      </c>
      <c r="AD17" s="8" t="n">
        <v>0.45264857881137</v>
      </c>
      <c r="AE17" s="8" t="n">
        <v>0.944444444444444</v>
      </c>
      <c r="AF17" s="8" t="n">
        <v>0.790697674418605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9</v>
      </c>
      <c r="AN17" s="8" t="n">
        <v>0.529411764705882</v>
      </c>
      <c r="AO17" s="9" t="n">
        <v>48.8372093023256</v>
      </c>
      <c r="AP17" s="9" t="n">
        <v>48.8372093023256</v>
      </c>
      <c r="AQ17" s="9" t="n">
        <v>23.2558139534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66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4</v>
      </c>
      <c r="I5" s="4" t="n">
        <v>8</v>
      </c>
      <c r="J5" s="4" t="n">
        <v>44</v>
      </c>
      <c r="K5" s="4" t="n">
        <v>52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4" t="n">
        <v>5</v>
      </c>
      <c r="R5" s="4" t="n">
        <v>1</v>
      </c>
      <c r="S5" s="4" t="n">
        <v>4</v>
      </c>
      <c r="T5" s="4" t="n">
        <v>16</v>
      </c>
      <c r="U5" s="4" t="n">
        <v>1</v>
      </c>
      <c r="V5" s="4" t="n">
        <v>0</v>
      </c>
      <c r="W5" s="10" t="n">
        <v>5</v>
      </c>
      <c r="X5" s="10" t="n">
        <v>6.18</v>
      </c>
      <c r="Y5" s="10" t="n">
        <v>1.24</v>
      </c>
      <c r="Z5" s="10" t="n">
        <v>19.7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485</v>
      </c>
      <c r="AH5" s="4" t="n">
        <v>5</v>
      </c>
      <c r="AI5" s="4" t="n">
        <v>7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4</v>
      </c>
      <c r="I6" s="7" t="n">
        <v>8</v>
      </c>
      <c r="J6" s="7" t="n">
        <v>44</v>
      </c>
      <c r="K6" s="7" t="n">
        <v>52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7" t="n">
        <v>5</v>
      </c>
      <c r="R6" s="7" t="n">
        <v>1</v>
      </c>
      <c r="S6" s="7" t="n">
        <v>4</v>
      </c>
      <c r="T6" s="7" t="n">
        <v>16</v>
      </c>
      <c r="U6" s="7" t="n">
        <v>1</v>
      </c>
      <c r="V6" s="7" t="n">
        <v>0</v>
      </c>
      <c r="W6" s="11" t="n">
        <v>5</v>
      </c>
      <c r="X6" s="11" t="n">
        <v>6.17647058823529</v>
      </c>
      <c r="Y6" s="11" t="n">
        <v>1.23529411764706</v>
      </c>
      <c r="Z6" s="11" t="n">
        <v>19.764705882352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484848484848485</v>
      </c>
      <c r="AH6" s="7" t="n">
        <v>5</v>
      </c>
      <c r="AI6" s="7" t="n">
        <v>7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6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5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1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5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2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9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4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3</v>
      </c>
      <c r="F15" s="7" t="n">
        <v>9</v>
      </c>
      <c r="G15" s="7" t="n">
        <v>16</v>
      </c>
      <c r="H15" s="7" t="n">
        <v>0</v>
      </c>
      <c r="I15" s="7" t="n">
        <v>11</v>
      </c>
      <c r="J15" s="7" t="n">
        <v>3</v>
      </c>
      <c r="K15" s="7" t="n">
        <v>2</v>
      </c>
      <c r="L15" s="7" t="n">
        <v>0</v>
      </c>
      <c r="M15" s="7" t="n">
        <v>8</v>
      </c>
      <c r="N15" s="8" t="n">
        <v>0.484848484848485</v>
      </c>
      <c r="O15" s="7" t="n">
        <v>1</v>
      </c>
      <c r="P15" s="7" t="n">
        <v>1</v>
      </c>
      <c r="Q15" s="7" t="n">
        <v>4</v>
      </c>
      <c r="R15" s="7" t="n">
        <v>5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</v>
      </c>
      <c r="AA15" s="8" t="n">
        <v>0.5</v>
      </c>
      <c r="AB15" s="8" t="n">
        <v>0.696969696969697</v>
      </c>
      <c r="AC15" s="8" t="n">
        <v>1.1969696969697</v>
      </c>
      <c r="AD15" s="8" t="n">
        <v>0.399242424242424</v>
      </c>
      <c r="AE15" s="8" t="n">
        <v>0.848484848484849</v>
      </c>
      <c r="AF15" s="8" t="n">
        <v>0.823529411764706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6</v>
      </c>
      <c r="AN15" s="8" t="n">
        <v>0.545454545454545</v>
      </c>
      <c r="AO15" s="9" t="n">
        <v>52.9411764705882</v>
      </c>
      <c r="AP15" s="9" t="n">
        <v>52.9411764705882</v>
      </c>
      <c r="AQ15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3</v>
      </c>
      <c r="I5" s="4" t="n">
        <v>24</v>
      </c>
      <c r="J5" s="4" t="n">
        <v>41</v>
      </c>
      <c r="K5" s="4" t="n">
        <v>65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6</v>
      </c>
      <c r="V5" s="4" t="n">
        <v>0</v>
      </c>
      <c r="W5" s="10" t="n">
        <v>0.33</v>
      </c>
      <c r="X5" s="10" t="n">
        <v>2.47</v>
      </c>
      <c r="Y5" s="10" t="n">
        <v>7.41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88</v>
      </c>
      <c r="AF5" s="5" t="n">
        <v>0.605</v>
      </c>
      <c r="AG5" s="5" t="n">
        <v>0.556</v>
      </c>
      <c r="AH5" s="4" t="n">
        <v>4</v>
      </c>
      <c r="AI5" s="4" t="n">
        <v>11</v>
      </c>
      <c r="AJ5" s="4" t="n">
        <v>37</v>
      </c>
      <c r="AK5" s="4" t="n">
        <v>6</v>
      </c>
      <c r="AL5" s="5" t="n">
        <v>0.8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3</v>
      </c>
      <c r="I6" s="7" t="n">
        <v>24</v>
      </c>
      <c r="J6" s="7" t="n">
        <v>41</v>
      </c>
      <c r="K6" s="7" t="n">
        <v>65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6</v>
      </c>
      <c r="V6" s="7" t="n">
        <v>0</v>
      </c>
      <c r="W6" s="11" t="n">
        <v>0.333333333333333</v>
      </c>
      <c r="X6" s="11" t="n">
        <v>2.47058823529412</v>
      </c>
      <c r="Y6" s="11" t="n">
        <v>7.41176470588235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8823529411765</v>
      </c>
      <c r="AF6" s="8" t="n">
        <v>0.604651162790698</v>
      </c>
      <c r="AG6" s="8" t="n">
        <v>0.555555555555556</v>
      </c>
      <c r="AH6" s="7" t="n">
        <v>4</v>
      </c>
      <c r="AI6" s="7" t="n">
        <v>11</v>
      </c>
      <c r="AJ6" s="7" t="n">
        <v>37</v>
      </c>
      <c r="AK6" s="7" t="n">
        <v>6</v>
      </c>
      <c r="AL6" s="8" t="n">
        <v>0.86046511627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.75" hidden="false" customHeight="false" outlineLevel="0" collapsed="false">
      <c r="A3" s="16" t="s">
        <v>110</v>
      </c>
      <c r="B3" s="17" t="n">
        <v>3</v>
      </c>
      <c r="C3" s="17" t="n">
        <v>5</v>
      </c>
      <c r="D3" s="17" t="n">
        <v>1</v>
      </c>
      <c r="E3" s="17" t="n">
        <v>3</v>
      </c>
      <c r="F3" s="17" t="n">
        <v>0</v>
      </c>
      <c r="G3" s="17" t="n">
        <v>0</v>
      </c>
      <c r="H3" s="17" t="n">
        <v>0</v>
      </c>
      <c r="I3" s="18" t="n">
        <v>12</v>
      </c>
      <c r="J3" s="18" t="n">
        <v>20</v>
      </c>
      <c r="K3" s="18" t="n">
        <v>0</v>
      </c>
      <c r="L3" s="19" t="n">
        <v>14</v>
      </c>
    </row>
    <row r="4" customFormat="false" ht="30.7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5</v>
      </c>
      <c r="E4" s="21" t="n">
        <v>0</v>
      </c>
      <c r="F4" s="21" t="n">
        <v>3</v>
      </c>
      <c r="G4" s="21" t="n">
        <v>0</v>
      </c>
      <c r="H4" s="21" t="s">
        <v>112</v>
      </c>
      <c r="I4" s="22" t="n">
        <v>9</v>
      </c>
      <c r="J4" s="22" t="n">
        <v>16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2:58:59Z</dcterms:modified>
  <cp:revision>0</cp:revision>
  <dc:subject/>
  <dc:title/>
</cp:coreProperties>
</file>