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2">
  <si>
    <t xml:space="preserve">Game Stats - 5/26/24 Colorado at Texa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Fraser Jackson[2882]</t>
  </si>
  <si>
    <t xml:space="preserve">Yusuf Moore[2977]</t>
  </si>
  <si>
    <t xml:space="preserve">David Carrie[2978]</t>
  </si>
  <si>
    <t xml:space="preserve">Jeff Paek[2982]</t>
  </si>
  <si>
    <t xml:space="preserve">Dani Saad[2974]</t>
  </si>
  <si>
    <t xml:space="preserve">Abdul R-Hussaini[2979]</t>
  </si>
  <si>
    <t xml:space="preserve">Sajid Patel[2975]</t>
  </si>
  <si>
    <t xml:space="preserve">Fahd Naqi[2881]</t>
  </si>
  <si>
    <t xml:space="preserve">Chris Nagy[2976]</t>
  </si>
  <si>
    <t xml:space="preserve">Mohsin Desai[2984]</t>
  </si>
  <si>
    <t xml:space="preserve">Amaar Naqi[290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Benny Doe[2980]</t>
  </si>
  <si>
    <t xml:space="preserve">Chris Halik[2763]</t>
  </si>
  <si>
    <t xml:space="preserve">Matt W[2612]</t>
  </si>
  <si>
    <t xml:space="preserve">Matt Fockler[2987]</t>
  </si>
  <si>
    <t xml:space="preserve">Zahid Khan[54]</t>
  </si>
  <si>
    <t xml:space="preserve">Jason Nippard[2988]</t>
  </si>
  <si>
    <t xml:space="preserve">Alex Cambell</t>
  </si>
  <si>
    <t xml:space="preserve">Richard Jones[2989]</t>
  </si>
  <si>
    <t xml:space="preserve">Patrick </t>
  </si>
  <si>
    <t xml:space="preserve">Waheed </t>
  </si>
  <si>
    <t xml:space="preserve">x</t>
  </si>
  <si>
    <t xml:space="preserve">Team</t>
  </si>
  <si>
    <t xml:space="preserve">E</t>
  </si>
  <si>
    <t xml:space="preserve">Colorado</t>
  </si>
  <si>
    <t xml:space="preserve">Texas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-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-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</v>
      </c>
      <c r="B5" s="1" t="s">
        <v>44</v>
      </c>
      <c r="C5" s="4" t="n">
        <v>1</v>
      </c>
      <c r="D5" s="4" t="n">
        <v>5</v>
      </c>
      <c r="E5" s="4" t="n">
        <v>4</v>
      </c>
      <c r="F5" s="4" t="n">
        <v>1</v>
      </c>
      <c r="G5" s="4" t="n">
        <v>4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0.8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80</v>
      </c>
      <c r="AP5" s="6" t="n">
        <v>80</v>
      </c>
      <c r="AQ5" s="6" t="n">
        <v>20</v>
      </c>
    </row>
    <row r="6" customFormat="false" ht="15" hidden="false" customHeight="false" outlineLevel="0" collapsed="false">
      <c r="A6" s="4" t="n">
        <v>7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.8</v>
      </c>
      <c r="AF6" s="5" t="n">
        <v>0.8</v>
      </c>
      <c r="AG6" s="4" t="n">
        <v>0</v>
      </c>
      <c r="AH6" s="4" t="n">
        <v>2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5" hidden="false" customHeight="false" outlineLevel="0" collapsed="false">
      <c r="A7" s="4" t="n">
        <v>8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1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1</v>
      </c>
      <c r="AC7" s="5" t="n">
        <v>1.5</v>
      </c>
      <c r="AD7" s="5" t="n">
        <v>0.4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12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50</v>
      </c>
      <c r="AP8" s="6" t="n">
        <v>50</v>
      </c>
      <c r="AQ8" s="6" t="n">
        <v>25</v>
      </c>
    </row>
    <row r="9" customFormat="false" ht="15" hidden="false" customHeight="false" outlineLevel="0" collapsed="false">
      <c r="A9" s="4" t="n">
        <v>1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3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667</v>
      </c>
      <c r="O9" s="4" t="n">
        <v>1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0.667</v>
      </c>
      <c r="AF9" s="5" t="n">
        <v>0.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75</v>
      </c>
      <c r="AP9" s="6" t="n">
        <v>75</v>
      </c>
      <c r="AQ9" s="6" t="n">
        <v>75</v>
      </c>
    </row>
    <row r="10" customFormat="false" ht="15" hidden="false" customHeight="false" outlineLevel="0" collapsed="false">
      <c r="A10" s="4" t="n">
        <v>9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4</v>
      </c>
      <c r="H10" s="4" t="n">
        <v>0</v>
      </c>
      <c r="I10" s="4" t="n">
        <v>4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50</v>
      </c>
    </row>
    <row r="11" customFormat="false" ht="15" hidden="false" customHeight="false" outlineLevel="0" collapsed="false">
      <c r="A11" s="4" t="n">
        <v>4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333</v>
      </c>
      <c r="AC11" s="5" t="n">
        <v>0.833</v>
      </c>
      <c r="AD11" s="5" t="n">
        <v>0.308</v>
      </c>
      <c r="AE11" s="5" t="n">
        <v>1</v>
      </c>
      <c r="AF11" s="5" t="n">
        <v>0.75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0</v>
      </c>
    </row>
    <row r="12" customFormat="false" ht="15" hidden="false" customHeight="false" outlineLevel="0" collapsed="false">
      <c r="A12" s="4" t="n">
        <v>7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3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75</v>
      </c>
      <c r="AP12" s="6" t="n">
        <v>75</v>
      </c>
      <c r="AQ12" s="6" t="n">
        <v>75</v>
      </c>
    </row>
    <row r="13" customFormat="false" ht="15" hidden="false" customHeight="false" outlineLevel="0" collapsed="false">
      <c r="A13" s="4" t="n">
        <v>5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0.75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0</v>
      </c>
    </row>
    <row r="14" customFormat="false" ht="15" hidden="false" customHeight="false" outlineLevel="0" collapsed="false">
      <c r="A14" s="4" t="n">
        <v>15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50</v>
      </c>
      <c r="AP14" s="6" t="n">
        <v>50</v>
      </c>
      <c r="AQ14" s="6" t="n">
        <v>25</v>
      </c>
    </row>
    <row r="15" customFormat="false" ht="15" hidden="false" customHeight="false" outlineLevel="0" collapsed="false">
      <c r="A15" s="4" t="n">
        <v>1</v>
      </c>
      <c r="B15" s="1" t="s">
        <v>54</v>
      </c>
      <c r="C15" s="4" t="n">
        <v>1</v>
      </c>
      <c r="D15" s="4" t="n">
        <v>4</v>
      </c>
      <c r="E15" s="4" t="n">
        <v>4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50</v>
      </c>
      <c r="AP15" s="6" t="n">
        <v>50</v>
      </c>
      <c r="AQ15" s="6" t="n">
        <v>5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6</v>
      </c>
      <c r="E16" s="7" t="n">
        <v>42</v>
      </c>
      <c r="F16" s="7" t="n">
        <v>13</v>
      </c>
      <c r="G16" s="7" t="n">
        <v>23</v>
      </c>
      <c r="H16" s="7" t="n">
        <v>0</v>
      </c>
      <c r="I16" s="7" t="n">
        <v>21</v>
      </c>
      <c r="J16" s="7" t="n">
        <v>1</v>
      </c>
      <c r="K16" s="7" t="n">
        <v>1</v>
      </c>
      <c r="L16" s="7" t="n">
        <v>0</v>
      </c>
      <c r="M16" s="7" t="n">
        <v>13</v>
      </c>
      <c r="N16" s="8" t="n">
        <v>0.547619047619048</v>
      </c>
      <c r="O16" s="7" t="n">
        <v>4</v>
      </c>
      <c r="P16" s="7" t="n">
        <v>0</v>
      </c>
      <c r="Q16" s="7" t="n">
        <v>3</v>
      </c>
      <c r="R16" s="7" t="n">
        <v>3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565217391304348</v>
      </c>
      <c r="Z16" s="8" t="n">
        <v>0.586956521739131</v>
      </c>
      <c r="AA16" s="8" t="n">
        <v>0.586956521739131</v>
      </c>
      <c r="AB16" s="8" t="n">
        <v>0.619047619047619</v>
      </c>
      <c r="AC16" s="8" t="n">
        <v>1.20600414078675</v>
      </c>
      <c r="AD16" s="8" t="n">
        <v>0.418892339544514</v>
      </c>
      <c r="AE16" s="8" t="n">
        <v>0.928571428571429</v>
      </c>
      <c r="AF16" s="8" t="n">
        <v>0.847826086956522</v>
      </c>
      <c r="AG16" s="7" t="n">
        <v>0</v>
      </c>
      <c r="AH16" s="7" t="n">
        <v>3</v>
      </c>
      <c r="AI16" s="7" t="n">
        <v>0</v>
      </c>
      <c r="AJ16" s="7" t="n">
        <v>0</v>
      </c>
      <c r="AK16" s="7" t="n">
        <v>0</v>
      </c>
      <c r="AL16" s="7" t="n">
        <v>19</v>
      </c>
      <c r="AM16" s="7" t="n">
        <v>10</v>
      </c>
      <c r="AN16" s="8" t="n">
        <v>0.526315789473684</v>
      </c>
      <c r="AO16" s="9" t="n">
        <v>52.1739130434783</v>
      </c>
      <c r="AP16" s="9" t="n">
        <v>52.1739130434783</v>
      </c>
      <c r="AQ16" s="9" t="n">
        <v>30.434782608695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7" activeCellId="0" sqref="A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5</v>
      </c>
      <c r="B5" s="1" t="s">
        <v>53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2.67</v>
      </c>
      <c r="H5" s="4" t="n">
        <v>19</v>
      </c>
      <c r="I5" s="4" t="n">
        <v>8</v>
      </c>
      <c r="J5" s="4" t="n">
        <v>17</v>
      </c>
      <c r="K5" s="4" t="n">
        <v>25</v>
      </c>
      <c r="L5" s="4" t="n">
        <v>7</v>
      </c>
      <c r="M5" s="10" t="n">
        <v>2.63</v>
      </c>
      <c r="N5" s="4" t="n">
        <v>7</v>
      </c>
      <c r="O5" s="10" t="n">
        <v>23.63</v>
      </c>
      <c r="P5" s="10" t="n">
        <v>23.63</v>
      </c>
      <c r="Q5" s="4" t="n">
        <v>0</v>
      </c>
      <c r="R5" s="4" t="n">
        <v>0</v>
      </c>
      <c r="S5" s="4" t="n">
        <v>0</v>
      </c>
      <c r="T5" s="4" t="n">
        <v>9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6.75</v>
      </c>
      <c r="Z5" s="10" t="n">
        <v>30.3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125</v>
      </c>
      <c r="AF5" s="5" t="n">
        <v>0.579</v>
      </c>
      <c r="AG5" s="5" t="n">
        <v>0.563</v>
      </c>
      <c r="AH5" s="4" t="n">
        <v>2</v>
      </c>
      <c r="AI5" s="4" t="n">
        <v>6</v>
      </c>
      <c r="AJ5" s="4" t="n">
        <v>17</v>
      </c>
      <c r="AK5" s="4" t="n">
        <v>2</v>
      </c>
      <c r="AL5" s="5" t="n">
        <v>0.895</v>
      </c>
    </row>
    <row r="6" customFormat="false" ht="15" hidden="false" customHeight="false" outlineLevel="0" collapsed="false">
      <c r="A6" s="4" t="n">
        <v>7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10" t="n">
        <v>2.67</v>
      </c>
      <c r="H6" s="4" t="n">
        <v>22</v>
      </c>
      <c r="I6" s="4" t="n">
        <v>12</v>
      </c>
      <c r="J6" s="4" t="n">
        <v>19</v>
      </c>
      <c r="K6" s="4" t="n">
        <v>31</v>
      </c>
      <c r="L6" s="4" t="n">
        <v>7</v>
      </c>
      <c r="M6" s="10" t="n">
        <v>2.63</v>
      </c>
      <c r="N6" s="4" t="n">
        <v>7</v>
      </c>
      <c r="O6" s="10" t="n">
        <v>23.63</v>
      </c>
      <c r="P6" s="10" t="n">
        <v>23.63</v>
      </c>
      <c r="Q6" s="4" t="n">
        <v>0</v>
      </c>
      <c r="R6" s="4" t="n">
        <v>0</v>
      </c>
      <c r="S6" s="4" t="n">
        <v>0</v>
      </c>
      <c r="T6" s="4" t="n">
        <v>12</v>
      </c>
      <c r="U6" s="4" t="n">
        <v>3</v>
      </c>
      <c r="V6" s="4" t="n">
        <v>0</v>
      </c>
      <c r="W6" s="10" t="n">
        <v>0</v>
      </c>
      <c r="X6" s="10" t="n">
        <v>0</v>
      </c>
      <c r="Y6" s="10" t="n">
        <v>10.13</v>
      </c>
      <c r="Z6" s="10" t="n">
        <v>40.5</v>
      </c>
      <c r="AA6" s="4" t="n">
        <v>0</v>
      </c>
      <c r="AB6" s="4" t="n">
        <v>0</v>
      </c>
      <c r="AC6" s="4" t="n">
        <v>0</v>
      </c>
      <c r="AD6" s="4" t="n">
        <v>0</v>
      </c>
      <c r="AE6" s="5" t="n">
        <v>5.625</v>
      </c>
      <c r="AF6" s="5" t="n">
        <v>0.682</v>
      </c>
      <c r="AG6" s="5" t="n">
        <v>0.667</v>
      </c>
      <c r="AH6" s="4" t="n">
        <v>2</v>
      </c>
      <c r="AI6" s="4" t="n">
        <v>5</v>
      </c>
      <c r="AJ6" s="4" t="n">
        <v>19</v>
      </c>
      <c r="AK6" s="4" t="n">
        <v>3</v>
      </c>
      <c r="AL6" s="5" t="n">
        <v>0.864</v>
      </c>
    </row>
    <row r="7" customFormat="false" ht="15" hidden="false" customHeight="false" outlineLevel="0" collapsed="false">
      <c r="A7" s="7"/>
      <c r="B7" s="7" t="s">
        <v>55</v>
      </c>
      <c r="C7" s="7" t="n">
        <v>1</v>
      </c>
      <c r="D7" s="7" t="n">
        <v>0</v>
      </c>
      <c r="E7" s="7" t="n">
        <v>0</v>
      </c>
      <c r="F7" s="7" t="n">
        <v>0</v>
      </c>
      <c r="G7" s="11" t="n">
        <v>5.33333333333333</v>
      </c>
      <c r="H7" s="7" t="n">
        <v>41</v>
      </c>
      <c r="I7" s="7" t="n">
        <v>20</v>
      </c>
      <c r="J7" s="7" t="n">
        <v>36</v>
      </c>
      <c r="K7" s="7" t="n">
        <v>56</v>
      </c>
      <c r="L7" s="7" t="n">
        <v>14</v>
      </c>
      <c r="M7" s="11" t="n">
        <v>2.625</v>
      </c>
      <c r="N7" s="7" t="n">
        <v>14</v>
      </c>
      <c r="O7" s="11" t="n">
        <v>23.625</v>
      </c>
      <c r="P7" s="11" t="n">
        <v>23.625</v>
      </c>
      <c r="Q7" s="7" t="n">
        <v>0</v>
      </c>
      <c r="R7" s="7" t="n">
        <v>0</v>
      </c>
      <c r="S7" s="7" t="n">
        <v>0</v>
      </c>
      <c r="T7" s="7" t="n">
        <v>21</v>
      </c>
      <c r="U7" s="7" t="n">
        <v>5</v>
      </c>
      <c r="V7" s="7" t="n">
        <v>0</v>
      </c>
      <c r="W7" s="11" t="n">
        <v>0</v>
      </c>
      <c r="X7" s="11" t="n">
        <v>0</v>
      </c>
      <c r="Y7" s="11" t="n">
        <v>8.4375</v>
      </c>
      <c r="Z7" s="11" t="n">
        <v>35.4375</v>
      </c>
      <c r="AA7" s="7" t="n">
        <v>0</v>
      </c>
      <c r="AB7" s="7" t="n">
        <v>0</v>
      </c>
      <c r="AC7" s="7" t="n">
        <v>0</v>
      </c>
      <c r="AD7" s="7" t="n">
        <v>0</v>
      </c>
      <c r="AE7" s="8" t="n">
        <v>4.875</v>
      </c>
      <c r="AF7" s="8" t="n">
        <v>0.634146341463415</v>
      </c>
      <c r="AG7" s="8" t="n">
        <v>0.617647058823529</v>
      </c>
      <c r="AH7" s="7" t="n">
        <v>4</v>
      </c>
      <c r="AI7" s="7" t="n">
        <v>11</v>
      </c>
      <c r="AJ7" s="7" t="n">
        <v>36</v>
      </c>
      <c r="AK7" s="7" t="n">
        <v>5</v>
      </c>
      <c r="AL7" s="8" t="n">
        <v>0.87804878048780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7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2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</v>
      </c>
      <c r="B9" s="1" t="s">
        <v>4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9</v>
      </c>
      <c r="B10" s="1" t="s">
        <v>4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5</v>
      </c>
      <c r="B11" s="1" t="s">
        <v>5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5</v>
      </c>
      <c r="B12" s="1" t="s">
        <v>53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10</v>
      </c>
      <c r="B13" s="1" t="s">
        <v>96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5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2</v>
      </c>
      <c r="H14" s="7" t="n">
        <v>1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7</v>
      </c>
      <c r="C5" s="4" t="n">
        <v>1</v>
      </c>
      <c r="D5" s="4" t="n">
        <v>5</v>
      </c>
      <c r="E5" s="4" t="n">
        <v>3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4</v>
      </c>
      <c r="Z5" s="5" t="n">
        <v>0.2</v>
      </c>
      <c r="AA5" s="5" t="n">
        <v>0.2</v>
      </c>
      <c r="AB5" s="5" t="n">
        <v>0</v>
      </c>
      <c r="AC5" s="5" t="n">
        <v>0.2</v>
      </c>
      <c r="AD5" s="5" t="n">
        <v>0.09</v>
      </c>
      <c r="AE5" s="5" t="n">
        <v>1</v>
      </c>
      <c r="AF5" s="5" t="n">
        <v>0.6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20</v>
      </c>
      <c r="AP5" s="6" t="n">
        <v>20</v>
      </c>
      <c r="AQ5" s="6" t="n">
        <v>20</v>
      </c>
    </row>
    <row r="6" customFormat="false" ht="15" hidden="false" customHeight="false" outlineLevel="0" collapsed="false">
      <c r="A6" s="4" t="n">
        <v>0</v>
      </c>
      <c r="B6" s="1" t="s">
        <v>98</v>
      </c>
      <c r="C6" s="4" t="n">
        <v>1</v>
      </c>
      <c r="D6" s="4" t="n">
        <v>5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8</v>
      </c>
      <c r="AA6" s="5" t="n">
        <v>0.8</v>
      </c>
      <c r="AB6" s="5" t="n">
        <v>1.25</v>
      </c>
      <c r="AC6" s="5" t="n">
        <v>2.05</v>
      </c>
      <c r="AD6" s="5" t="n">
        <v>0.673</v>
      </c>
      <c r="AE6" s="5" t="n">
        <v>1</v>
      </c>
      <c r="AF6" s="5" t="n">
        <v>0.8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60</v>
      </c>
      <c r="AP6" s="6" t="n">
        <v>60</v>
      </c>
      <c r="AQ6" s="6" t="n">
        <v>20</v>
      </c>
    </row>
    <row r="7" customFormat="false" ht="15" hidden="false" customHeight="false" outlineLevel="0" collapsed="false">
      <c r="A7" s="4" t="n">
        <v>99</v>
      </c>
      <c r="B7" s="1" t="s">
        <v>99</v>
      </c>
      <c r="C7" s="4" t="n">
        <v>1</v>
      </c>
      <c r="D7" s="4" t="n">
        <v>5</v>
      </c>
      <c r="E7" s="4" t="n">
        <v>4</v>
      </c>
      <c r="F7" s="4" t="n">
        <v>2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4</v>
      </c>
      <c r="Z7" s="5" t="n">
        <v>0.4</v>
      </c>
      <c r="AA7" s="5" t="n">
        <v>0.4</v>
      </c>
      <c r="AB7" s="5" t="n">
        <v>0.25</v>
      </c>
      <c r="AC7" s="5" t="n">
        <v>0.65</v>
      </c>
      <c r="AD7" s="5" t="n">
        <v>0.243</v>
      </c>
      <c r="AE7" s="5" t="n">
        <v>1</v>
      </c>
      <c r="AF7" s="5" t="n">
        <v>0.8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20</v>
      </c>
      <c r="AP7" s="6" t="n">
        <v>20</v>
      </c>
      <c r="AQ7" s="6" t="n">
        <v>20</v>
      </c>
    </row>
    <row r="8" customFormat="false" ht="15" hidden="false" customHeight="false" outlineLevel="0" collapsed="false">
      <c r="A8" s="4" t="n">
        <v>7</v>
      </c>
      <c r="B8" s="1" t="s">
        <v>100</v>
      </c>
      <c r="C8" s="4" t="n">
        <v>1</v>
      </c>
      <c r="D8" s="4" t="n">
        <v>5</v>
      </c>
      <c r="E8" s="4" t="n">
        <v>5</v>
      </c>
      <c r="F8" s="4" t="n">
        <v>1</v>
      </c>
      <c r="G8" s="4" t="n">
        <v>4</v>
      </c>
      <c r="H8" s="4" t="n">
        <v>0</v>
      </c>
      <c r="I8" s="4" t="n">
        <v>4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8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</v>
      </c>
      <c r="Z8" s="5" t="n">
        <v>0.8</v>
      </c>
      <c r="AA8" s="5" t="n">
        <v>0.8</v>
      </c>
      <c r="AB8" s="5" t="n">
        <v>0.8</v>
      </c>
      <c r="AC8" s="5" t="n">
        <v>1.6</v>
      </c>
      <c r="AD8" s="5" t="n">
        <v>0.56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80</v>
      </c>
      <c r="AP8" s="6" t="n">
        <v>80</v>
      </c>
      <c r="AQ8" s="6" t="n">
        <v>60</v>
      </c>
    </row>
    <row r="9" customFormat="false" ht="15" hidden="false" customHeight="false" outlineLevel="0" collapsed="false">
      <c r="A9" s="4" t="n">
        <v>98</v>
      </c>
      <c r="B9" s="1" t="s">
        <v>101</v>
      </c>
      <c r="C9" s="4" t="n">
        <v>1</v>
      </c>
      <c r="D9" s="4" t="n">
        <v>5</v>
      </c>
      <c r="E9" s="4" t="n">
        <v>4</v>
      </c>
      <c r="F9" s="4" t="n">
        <v>1</v>
      </c>
      <c r="G9" s="4" t="n">
        <v>4</v>
      </c>
      <c r="H9" s="4" t="n">
        <v>0</v>
      </c>
      <c r="I9" s="4" t="n">
        <v>4</v>
      </c>
      <c r="J9" s="4" t="n">
        <v>0</v>
      </c>
      <c r="K9" s="4" t="n">
        <v>0</v>
      </c>
      <c r="L9" s="4" t="n">
        <v>0</v>
      </c>
      <c r="M9" s="4" t="n">
        <v>3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8</v>
      </c>
      <c r="Z9" s="5" t="n">
        <v>0.8</v>
      </c>
      <c r="AA9" s="5" t="n">
        <v>0.8</v>
      </c>
      <c r="AB9" s="5" t="n">
        <v>1</v>
      </c>
      <c r="AC9" s="5" t="n">
        <v>1.8</v>
      </c>
      <c r="AD9" s="5" t="n">
        <v>0.61</v>
      </c>
      <c r="AE9" s="5" t="n">
        <v>1</v>
      </c>
      <c r="AF9" s="5" t="n">
        <v>0.8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3</v>
      </c>
      <c r="AN9" s="5" t="n">
        <v>1</v>
      </c>
      <c r="AO9" s="6" t="n">
        <v>100</v>
      </c>
      <c r="AP9" s="6" t="n">
        <v>100</v>
      </c>
      <c r="AQ9" s="6" t="n">
        <v>80</v>
      </c>
    </row>
    <row r="10" customFormat="false" ht="15" hidden="false" customHeight="false" outlineLevel="0" collapsed="false">
      <c r="A10" s="4" t="n">
        <v>0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97</v>
      </c>
      <c r="B11" s="1" t="s">
        <v>103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75</v>
      </c>
    </row>
    <row r="12" customFormat="false" ht="15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4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25</v>
      </c>
      <c r="Z12" s="5" t="n">
        <v>0.5</v>
      </c>
      <c r="AA12" s="5" t="n">
        <v>0.5</v>
      </c>
      <c r="AB12" s="5" t="n">
        <v>0.75</v>
      </c>
      <c r="AC12" s="5" t="n">
        <v>1.25</v>
      </c>
      <c r="AD12" s="5" t="n">
        <v>0.41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50</v>
      </c>
      <c r="AP12" s="6" t="n">
        <v>50</v>
      </c>
      <c r="AQ12" s="6" t="n">
        <v>50</v>
      </c>
    </row>
    <row r="13" customFormat="false" ht="15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3</v>
      </c>
      <c r="N13" s="5" t="n">
        <v>0.667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75</v>
      </c>
      <c r="AA13" s="5" t="n">
        <v>0.75</v>
      </c>
      <c r="AB13" s="5" t="n">
        <v>1</v>
      </c>
      <c r="AC13" s="5" t="n">
        <v>1.75</v>
      </c>
      <c r="AD13" s="5" t="n">
        <v>0.588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50</v>
      </c>
      <c r="AP13" s="6" t="n">
        <v>50</v>
      </c>
      <c r="AQ13" s="6" t="n">
        <v>50</v>
      </c>
    </row>
    <row r="14" customFormat="false" ht="15" hidden="false" customHeight="false" outlineLevel="0" collapsed="false">
      <c r="A14" s="7"/>
      <c r="B14" s="7" t="s">
        <v>55</v>
      </c>
      <c r="C14" s="7" t="n">
        <v>1</v>
      </c>
      <c r="D14" s="7" t="n">
        <v>41</v>
      </c>
      <c r="E14" s="7" t="n">
        <v>34</v>
      </c>
      <c r="F14" s="7" t="n">
        <v>14</v>
      </c>
      <c r="G14" s="7" t="n">
        <v>21</v>
      </c>
      <c r="H14" s="7" t="n">
        <v>0</v>
      </c>
      <c r="I14" s="7" t="n">
        <v>17</v>
      </c>
      <c r="J14" s="7" t="n">
        <v>4</v>
      </c>
      <c r="K14" s="7" t="n">
        <v>0</v>
      </c>
      <c r="L14" s="7" t="n">
        <v>0</v>
      </c>
      <c r="M14" s="7" t="n">
        <v>14</v>
      </c>
      <c r="N14" s="8" t="n">
        <v>0.617647058823529</v>
      </c>
      <c r="O14" s="7" t="n">
        <v>5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2</v>
      </c>
      <c r="X14" s="7" t="n">
        <v>2</v>
      </c>
      <c r="Y14" s="8" t="n">
        <v>0.682926829268293</v>
      </c>
      <c r="Z14" s="8" t="n">
        <v>0.634146341463415</v>
      </c>
      <c r="AA14" s="8" t="n">
        <v>0.634146341463415</v>
      </c>
      <c r="AB14" s="8" t="n">
        <v>0.735294117647059</v>
      </c>
      <c r="AC14" s="8" t="n">
        <v>1.36944045911047</v>
      </c>
      <c r="AD14" s="8" t="n">
        <v>0.469189383070301</v>
      </c>
      <c r="AE14" s="8" t="n">
        <v>1</v>
      </c>
      <c r="AF14" s="8" t="n">
        <v>0.829268292682927</v>
      </c>
      <c r="AG14" s="7" t="n">
        <v>0</v>
      </c>
      <c r="AH14" s="7" t="n">
        <v>1</v>
      </c>
      <c r="AI14" s="7" t="n">
        <v>0</v>
      </c>
      <c r="AJ14" s="7" t="n">
        <v>0</v>
      </c>
      <c r="AK14" s="7" t="n">
        <v>0</v>
      </c>
      <c r="AL14" s="7" t="n">
        <v>18</v>
      </c>
      <c r="AM14" s="7" t="n">
        <v>14</v>
      </c>
      <c r="AN14" s="8" t="n">
        <v>0.777777777777778</v>
      </c>
      <c r="AO14" s="9" t="n">
        <v>58.5365853658537</v>
      </c>
      <c r="AP14" s="9" t="n">
        <v>58.5365853658537</v>
      </c>
      <c r="AQ14" s="9" t="n">
        <v>43.902439024390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98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7</v>
      </c>
      <c r="H5" s="4" t="n">
        <v>46</v>
      </c>
      <c r="I5" s="4" t="n">
        <v>45</v>
      </c>
      <c r="J5" s="4" t="n">
        <v>62</v>
      </c>
      <c r="K5" s="4" t="n">
        <v>107</v>
      </c>
      <c r="L5" s="4" t="n">
        <v>13</v>
      </c>
      <c r="M5" s="10" t="n">
        <v>1.86</v>
      </c>
      <c r="N5" s="4" t="n">
        <v>13</v>
      </c>
      <c r="O5" s="10" t="n">
        <v>16.71</v>
      </c>
      <c r="P5" s="10" t="n">
        <v>16.71</v>
      </c>
      <c r="Q5" s="4" t="n">
        <v>3</v>
      </c>
      <c r="R5" s="4" t="n">
        <v>0</v>
      </c>
      <c r="S5" s="4" t="n">
        <v>3</v>
      </c>
      <c r="T5" s="4" t="n">
        <v>23</v>
      </c>
      <c r="U5" s="4" t="n">
        <v>4</v>
      </c>
      <c r="V5" s="4" t="n">
        <v>0</v>
      </c>
      <c r="W5" s="10" t="n">
        <v>0.75</v>
      </c>
      <c r="X5" s="10" t="n">
        <v>3.86</v>
      </c>
      <c r="Y5" s="10" t="n">
        <v>5.14</v>
      </c>
      <c r="Z5" s="10" t="n">
        <v>29.5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857</v>
      </c>
      <c r="AF5" s="5" t="n">
        <v>0.587</v>
      </c>
      <c r="AG5" s="5" t="n">
        <v>0.548</v>
      </c>
      <c r="AH5" s="4" t="n">
        <v>11</v>
      </c>
      <c r="AI5" s="4" t="n">
        <v>5</v>
      </c>
      <c r="AJ5" s="4" t="n">
        <v>28</v>
      </c>
      <c r="AK5" s="4" t="n">
        <v>18</v>
      </c>
      <c r="AL5" s="5" t="n">
        <v>0.609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7</v>
      </c>
      <c r="H6" s="7" t="n">
        <v>46</v>
      </c>
      <c r="I6" s="7" t="n">
        <v>45</v>
      </c>
      <c r="J6" s="7" t="n">
        <v>62</v>
      </c>
      <c r="K6" s="7" t="n">
        <v>107</v>
      </c>
      <c r="L6" s="7" t="n">
        <v>13</v>
      </c>
      <c r="M6" s="11" t="n">
        <v>1.85714285714286</v>
      </c>
      <c r="N6" s="7" t="n">
        <v>13</v>
      </c>
      <c r="O6" s="11" t="n">
        <v>16.7142857142857</v>
      </c>
      <c r="P6" s="11" t="n">
        <v>16.7142857142857</v>
      </c>
      <c r="Q6" s="7" t="n">
        <v>3</v>
      </c>
      <c r="R6" s="7" t="n">
        <v>0</v>
      </c>
      <c r="S6" s="7" t="n">
        <v>3</v>
      </c>
      <c r="T6" s="7" t="n">
        <v>23</v>
      </c>
      <c r="U6" s="7" t="n">
        <v>4</v>
      </c>
      <c r="V6" s="7" t="n">
        <v>0</v>
      </c>
      <c r="W6" s="11" t="n">
        <v>0.75</v>
      </c>
      <c r="X6" s="11" t="n">
        <v>3.85714285714286</v>
      </c>
      <c r="Y6" s="11" t="n">
        <v>5.14285714285714</v>
      </c>
      <c r="Z6" s="11" t="n">
        <v>29.5714285714286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85714285714286</v>
      </c>
      <c r="AF6" s="8" t="n">
        <v>0.586956521739131</v>
      </c>
      <c r="AG6" s="8" t="n">
        <v>0.547619047619048</v>
      </c>
      <c r="AH6" s="7" t="n">
        <v>11</v>
      </c>
      <c r="AI6" s="7" t="n">
        <v>5</v>
      </c>
      <c r="AJ6" s="7" t="n">
        <v>28</v>
      </c>
      <c r="AK6" s="7" t="n">
        <v>18</v>
      </c>
      <c r="AL6" s="8" t="n">
        <v>0.60869565217391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7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98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7"/>
      <c r="B7" s="7" t="s">
        <v>55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06</v>
      </c>
    </row>
    <row r="2" customFormat="false" ht="15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7</v>
      </c>
    </row>
    <row r="3" customFormat="false" ht="15.75" hidden="false" customHeight="false" outlineLevel="0" collapsed="false">
      <c r="A3" s="16" t="s">
        <v>109</v>
      </c>
      <c r="B3" s="17" t="n">
        <v>4</v>
      </c>
      <c r="C3" s="17" t="n">
        <v>0</v>
      </c>
      <c r="D3" s="17" t="n">
        <v>0</v>
      </c>
      <c r="E3" s="17" t="n">
        <v>0</v>
      </c>
      <c r="F3" s="17" t="n">
        <v>1</v>
      </c>
      <c r="G3" s="17" t="n">
        <v>4</v>
      </c>
      <c r="H3" s="17" t="n">
        <v>4</v>
      </c>
      <c r="I3" s="18" t="n">
        <v>13</v>
      </c>
      <c r="J3" s="18" t="n">
        <v>23</v>
      </c>
      <c r="K3" s="18" t="n">
        <v>0</v>
      </c>
      <c r="L3" s="19" t="n">
        <v>12</v>
      </c>
    </row>
    <row r="4" customFormat="false" ht="15.75" hidden="false" customHeight="false" outlineLevel="0" collapsed="false">
      <c r="A4" s="20" t="s">
        <v>110</v>
      </c>
      <c r="B4" s="21" t="n">
        <v>2</v>
      </c>
      <c r="C4" s="21" t="n">
        <v>0</v>
      </c>
      <c r="D4" s="21" t="n">
        <v>5</v>
      </c>
      <c r="E4" s="21" t="n">
        <v>5</v>
      </c>
      <c r="F4" s="21" t="n">
        <v>0</v>
      </c>
      <c r="G4" s="21" t="n">
        <v>0</v>
      </c>
      <c r="H4" s="21" t="n">
        <v>2</v>
      </c>
      <c r="I4" s="22" t="n">
        <v>14</v>
      </c>
      <c r="J4" s="22" t="n">
        <v>21</v>
      </c>
      <c r="K4" s="22" t="n">
        <v>0</v>
      </c>
      <c r="L4" s="23" t="n">
        <v>11</v>
      </c>
    </row>
    <row r="5" customFormat="false" ht="15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5-27T14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12125e54-4464-4e51-9c0e-ecd41a1d6e66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5-27T14:57:07Z</vt:lpwstr>
  </property>
  <property fmtid="{D5CDD505-2E9C-101B-9397-08002B2CF9AE}" pid="8" name="MSIP_Label_4af293e6-3850-4258-b2c7-0aa0e3bfa7d9_SiteId">
    <vt:lpwstr>b9fec68c-c92d-461e-9a97-3d03a0f18b82</vt:lpwstr>
  </property>
</Properties>
</file>