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5">
  <si>
    <t xml:space="preserve">Game Stats - 5/26/24 Texas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Halik[2763]</t>
  </si>
  <si>
    <t xml:space="preserve">Ziyad </t>
  </si>
  <si>
    <t xml:space="preserve">Matt W[2612]</t>
  </si>
  <si>
    <t xml:space="preserve">Matt Fockler[2987]</t>
  </si>
  <si>
    <t xml:space="preserve">Zahid Khan[54]</t>
  </si>
  <si>
    <t xml:space="preserve">Jason Nippard[2988]</t>
  </si>
  <si>
    <t xml:space="preserve">Alex </t>
  </si>
  <si>
    <t xml:space="preserve">Richard Jones[2989]</t>
  </si>
  <si>
    <t xml:space="preserve">Patrick </t>
  </si>
  <si>
    <t xml:space="preserve">Waheed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 Telsford[2390]</t>
  </si>
  <si>
    <t xml:space="preserve">Kevin Brown[1813]</t>
  </si>
  <si>
    <t xml:space="preserve">Justin Strachan[2986]</t>
  </si>
  <si>
    <t xml:space="preserve">Daniel Vanvield[1748]</t>
  </si>
  <si>
    <t xml:space="preserve">Guy Ambas[2658]</t>
  </si>
  <si>
    <t xml:space="preserve">Kevin Jeffery[714]</t>
  </si>
  <si>
    <t xml:space="preserve">Brad Logon[2359]</t>
  </si>
  <si>
    <t xml:space="preserve">Jurue Fuller[870]</t>
  </si>
  <si>
    <t xml:space="preserve">Peter Motz</t>
  </si>
  <si>
    <t xml:space="preserve">Robbie Mohammed[451]</t>
  </si>
  <si>
    <t xml:space="preserve">David Meharchand[596]</t>
  </si>
  <si>
    <t xml:space="preserve">Kevin Yusef[395]</t>
  </si>
  <si>
    <t xml:space="preserve">Nick Lewis[809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Texas</t>
  </si>
  <si>
    <t xml:space="preserve">New York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5</v>
      </c>
      <c r="AC6" s="5" t="n">
        <v>1.25</v>
      </c>
      <c r="AD6" s="5" t="n">
        <v>0.463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5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5</v>
      </c>
      <c r="Z7" s="5" t="n">
        <v>0.75</v>
      </c>
      <c r="AA7" s="5" t="n">
        <v>0.75</v>
      </c>
      <c r="AB7" s="5" t="n">
        <v>2.333</v>
      </c>
      <c r="AC7" s="5" t="n">
        <v>3.083</v>
      </c>
      <c r="AD7" s="5" t="n">
        <v>0.921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9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</v>
      </c>
      <c r="AC10" s="5" t="n">
        <v>0.333</v>
      </c>
      <c r="AD10" s="5" t="n">
        <v>0.1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333</v>
      </c>
      <c r="AA11" s="5" t="n">
        <v>0.333</v>
      </c>
      <c r="AB11" s="5" t="n">
        <v>1.333</v>
      </c>
      <c r="AC11" s="5" t="n">
        <v>1.667</v>
      </c>
      <c r="AD11" s="5" t="n">
        <v>0.48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9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0</v>
      </c>
      <c r="F15" s="7" t="n">
        <v>13</v>
      </c>
      <c r="G15" s="7" t="n">
        <v>14</v>
      </c>
      <c r="H15" s="7" t="n">
        <v>0</v>
      </c>
      <c r="I15" s="7" t="n">
        <v>11</v>
      </c>
      <c r="J15" s="7" t="n">
        <v>1</v>
      </c>
      <c r="K15" s="7" t="n">
        <v>0</v>
      </c>
      <c r="L15" s="7" t="n">
        <v>2</v>
      </c>
      <c r="M15" s="7" t="n">
        <v>13</v>
      </c>
      <c r="N15" s="8" t="n">
        <v>0.466666666666667</v>
      </c>
      <c r="O15" s="7" t="n">
        <v>4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85714285714286</v>
      </c>
      <c r="Z15" s="8" t="n">
        <v>0.514285714285714</v>
      </c>
      <c r="AA15" s="8" t="n">
        <v>0.542857142857143</v>
      </c>
      <c r="AB15" s="8" t="n">
        <v>0.7</v>
      </c>
      <c r="AC15" s="8" t="n">
        <v>1.21428571428571</v>
      </c>
      <c r="AD15" s="8" t="n">
        <v>0.406428571428571</v>
      </c>
      <c r="AE15" s="8" t="n">
        <v>0.966666666666667</v>
      </c>
      <c r="AF15" s="8" t="n">
        <v>0.828571428571429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8</v>
      </c>
      <c r="AN15" s="8" t="n">
        <v>0.727272727272727</v>
      </c>
      <c r="AO15" s="9" t="n">
        <v>45.7142857142857</v>
      </c>
      <c r="AP15" s="9" t="n">
        <v>45.7142857142857</v>
      </c>
      <c r="AQ15" s="9" t="n">
        <v>3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33</v>
      </c>
      <c r="H5" s="4" t="n">
        <v>35</v>
      </c>
      <c r="I5" s="4" t="n">
        <v>33</v>
      </c>
      <c r="J5" s="4" t="n">
        <v>36</v>
      </c>
      <c r="K5" s="4" t="n">
        <v>69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6</v>
      </c>
      <c r="V5" s="4" t="n">
        <v>0</v>
      </c>
      <c r="W5" s="10" t="n">
        <v>0</v>
      </c>
      <c r="X5" s="10" t="n">
        <v>0</v>
      </c>
      <c r="Y5" s="10" t="n">
        <v>9.69</v>
      </c>
      <c r="Z5" s="10" t="n">
        <v>27.46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5.308</v>
      </c>
      <c r="AF5" s="5" t="n">
        <v>0.657</v>
      </c>
      <c r="AG5" s="5" t="n">
        <v>0.607</v>
      </c>
      <c r="AH5" s="4" t="n">
        <v>5</v>
      </c>
      <c r="AI5" s="4" t="n">
        <v>7</v>
      </c>
      <c r="AJ5" s="4" t="n">
        <v>25</v>
      </c>
      <c r="AK5" s="4" t="n">
        <v>10</v>
      </c>
      <c r="AL5" s="5" t="n">
        <v>0.71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.33333333333333</v>
      </c>
      <c r="H6" s="7" t="n">
        <v>35</v>
      </c>
      <c r="I6" s="7" t="n">
        <v>33</v>
      </c>
      <c r="J6" s="7" t="n">
        <v>36</v>
      </c>
      <c r="K6" s="7" t="n">
        <v>69</v>
      </c>
      <c r="L6" s="7" t="n">
        <v>16</v>
      </c>
      <c r="M6" s="11" t="n">
        <v>3.69230769230769</v>
      </c>
      <c r="N6" s="7" t="n">
        <v>16</v>
      </c>
      <c r="O6" s="11" t="n">
        <v>25.8461538461538</v>
      </c>
      <c r="P6" s="11" t="n">
        <v>33.2307692307692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6</v>
      </c>
      <c r="V6" s="7" t="n">
        <v>0</v>
      </c>
      <c r="W6" s="11" t="n">
        <v>0</v>
      </c>
      <c r="X6" s="11" t="n">
        <v>0</v>
      </c>
      <c r="Y6" s="11" t="n">
        <v>9.69230769230769</v>
      </c>
      <c r="Z6" s="11" t="n">
        <v>27.4615384615385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5.30769230769231</v>
      </c>
      <c r="AF6" s="8" t="n">
        <v>0.657142857142857</v>
      </c>
      <c r="AG6" s="8" t="n">
        <v>0.607142857142857</v>
      </c>
      <c r="AH6" s="7" t="n">
        <v>5</v>
      </c>
      <c r="AI6" s="7" t="n">
        <v>7</v>
      </c>
      <c r="AJ6" s="7" t="n">
        <v>25</v>
      </c>
      <c r="AK6" s="7" t="n">
        <v>10</v>
      </c>
      <c r="AL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7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8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0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5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333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5" hidden="false" customHeight="false" outlineLevel="0" collapsed="false">
      <c r="A8" s="4" t="n">
        <v>22</v>
      </c>
      <c r="B8" s="1" t="s">
        <v>98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5</v>
      </c>
      <c r="AC8" s="5" t="n">
        <v>3.5</v>
      </c>
      <c r="AD8" s="5" t="n">
        <v>1.07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7</v>
      </c>
      <c r="B9" s="1" t="s">
        <v>99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31</v>
      </c>
      <c r="B10" s="1" t="s">
        <v>100</v>
      </c>
      <c r="C10" s="4" t="n">
        <v>1</v>
      </c>
      <c r="D10" s="4" t="n">
        <v>3</v>
      </c>
      <c r="E10" s="4" t="n">
        <v>2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1</v>
      </c>
      <c r="AF10" s="5" t="n">
        <v>0.667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3</v>
      </c>
      <c r="B11" s="1" t="s">
        <v>101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24</v>
      </c>
      <c r="B12" s="1" t="s">
        <v>102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0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14</v>
      </c>
      <c r="B15" s="1" t="s">
        <v>105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1</v>
      </c>
      <c r="M15" s="4" t="n">
        <v>3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2</v>
      </c>
      <c r="AC15" s="5" t="n">
        <v>2.667</v>
      </c>
      <c r="AD15" s="5" t="n">
        <v>0.8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23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5</v>
      </c>
      <c r="E17" s="7" t="n">
        <v>28</v>
      </c>
      <c r="F17" s="7" t="n">
        <v>16</v>
      </c>
      <c r="G17" s="7" t="n">
        <v>17</v>
      </c>
      <c r="H17" s="7" t="n">
        <v>0</v>
      </c>
      <c r="I17" s="7" t="n">
        <v>12</v>
      </c>
      <c r="J17" s="7" t="n">
        <v>1</v>
      </c>
      <c r="K17" s="7" t="n">
        <v>0</v>
      </c>
      <c r="L17" s="7" t="n">
        <v>4</v>
      </c>
      <c r="M17" s="7" t="n">
        <v>16</v>
      </c>
      <c r="N17" s="12" t="n">
        <v>0.607142857142857</v>
      </c>
      <c r="O17" s="7" t="n">
        <v>6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8</v>
      </c>
      <c r="Z17" s="12" t="n">
        <v>0.657142857142857</v>
      </c>
      <c r="AA17" s="12" t="n">
        <v>0.657142857142857</v>
      </c>
      <c r="AB17" s="12" t="n">
        <v>1.07142857142857</v>
      </c>
      <c r="AC17" s="12" t="n">
        <v>1.72857142857143</v>
      </c>
      <c r="AD17" s="12" t="n">
        <v>0.563571428571429</v>
      </c>
      <c r="AE17" s="12" t="n">
        <v>1</v>
      </c>
      <c r="AF17" s="12" t="n">
        <v>0.8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8</v>
      </c>
      <c r="AM17" s="7" t="n">
        <v>6</v>
      </c>
      <c r="AN17" s="12" t="n">
        <v>0.75</v>
      </c>
      <c r="AO17" s="9" t="n">
        <v>54.2857142857143</v>
      </c>
      <c r="AP17" s="9" t="n">
        <v>54.2857142857143</v>
      </c>
      <c r="AQ17" s="9" t="n">
        <v>28.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4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33</v>
      </c>
      <c r="H5" s="4" t="n">
        <v>35</v>
      </c>
      <c r="I5" s="4" t="n">
        <v>23</v>
      </c>
      <c r="J5" s="4" t="n">
        <v>37</v>
      </c>
      <c r="K5" s="4" t="n">
        <v>60</v>
      </c>
      <c r="L5" s="4" t="n">
        <v>13</v>
      </c>
      <c r="M5" s="10" t="n">
        <v>2.44</v>
      </c>
      <c r="N5" s="4" t="n">
        <v>11</v>
      </c>
      <c r="O5" s="10" t="n">
        <v>14.44</v>
      </c>
      <c r="P5" s="10" t="n">
        <v>18.56</v>
      </c>
      <c r="Q5" s="4" t="n">
        <v>1</v>
      </c>
      <c r="R5" s="4" t="n">
        <v>0</v>
      </c>
      <c r="S5" s="4" t="n">
        <v>1</v>
      </c>
      <c r="T5" s="4" t="n">
        <v>14</v>
      </c>
      <c r="U5" s="4" t="n">
        <v>4</v>
      </c>
      <c r="V5" s="4" t="n">
        <v>0</v>
      </c>
      <c r="W5" s="10" t="n">
        <v>0.25</v>
      </c>
      <c r="X5" s="10" t="n">
        <v>1.31</v>
      </c>
      <c r="Y5" s="10" t="n">
        <v>5.25</v>
      </c>
      <c r="Z5" s="10" t="n">
        <v>18.38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75</v>
      </c>
      <c r="AF5" s="5" t="n">
        <v>0.514</v>
      </c>
      <c r="AG5" s="5" t="n">
        <v>0.467</v>
      </c>
      <c r="AH5" s="4" t="n">
        <v>9</v>
      </c>
      <c r="AI5" s="4" t="n">
        <v>6</v>
      </c>
      <c r="AJ5" s="4" t="n">
        <v>30</v>
      </c>
      <c r="AK5" s="4" t="n">
        <v>5</v>
      </c>
      <c r="AL5" s="5" t="n">
        <v>0.85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33333333333333</v>
      </c>
      <c r="H6" s="7" t="n">
        <v>35</v>
      </c>
      <c r="I6" s="7" t="n">
        <v>23</v>
      </c>
      <c r="J6" s="7" t="n">
        <v>37</v>
      </c>
      <c r="K6" s="7" t="n">
        <v>60</v>
      </c>
      <c r="L6" s="7" t="n">
        <v>13</v>
      </c>
      <c r="M6" s="11" t="n">
        <v>2.4375</v>
      </c>
      <c r="N6" s="7" t="n">
        <v>11</v>
      </c>
      <c r="O6" s="11" t="n">
        <v>14.4375</v>
      </c>
      <c r="P6" s="11" t="n">
        <v>18.5625</v>
      </c>
      <c r="Q6" s="7" t="n">
        <v>1</v>
      </c>
      <c r="R6" s="7" t="n">
        <v>0</v>
      </c>
      <c r="S6" s="7" t="n">
        <v>1</v>
      </c>
      <c r="T6" s="7" t="n">
        <v>14</v>
      </c>
      <c r="U6" s="7" t="n">
        <v>4</v>
      </c>
      <c r="V6" s="7" t="n">
        <v>0</v>
      </c>
      <c r="W6" s="11" t="n">
        <v>0.25</v>
      </c>
      <c r="X6" s="11" t="n">
        <v>1.3125</v>
      </c>
      <c r="Y6" s="11" t="n">
        <v>5.25</v>
      </c>
      <c r="Z6" s="11" t="n">
        <v>18.37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3.375</v>
      </c>
      <c r="AF6" s="12" t="n">
        <v>0.514285714285714</v>
      </c>
      <c r="AG6" s="12" t="n">
        <v>0.466666666666667</v>
      </c>
      <c r="AH6" s="7" t="n">
        <v>9</v>
      </c>
      <c r="AI6" s="7" t="n">
        <v>6</v>
      </c>
      <c r="AJ6" s="7" t="n">
        <v>30</v>
      </c>
      <c r="AK6" s="7" t="n">
        <v>5</v>
      </c>
      <c r="AL6" s="12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10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78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0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1</v>
      </c>
      <c r="K2" s="15" t="s">
        <v>56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2</v>
      </c>
      <c r="D3" s="17" t="n">
        <v>5</v>
      </c>
      <c r="E3" s="17" t="n">
        <v>3</v>
      </c>
      <c r="F3" s="17" t="n">
        <v>0</v>
      </c>
      <c r="G3" s="17" t="n">
        <v>3</v>
      </c>
      <c r="H3" s="18" t="n">
        <v>13</v>
      </c>
      <c r="I3" s="18" t="n">
        <v>14</v>
      </c>
      <c r="J3" s="18" t="n">
        <v>0</v>
      </c>
      <c r="K3" s="19" t="n">
        <v>6</v>
      </c>
    </row>
    <row r="4" customFormat="false" ht="30.75" hidden="false" customHeight="false" outlineLevel="0" collapsed="false">
      <c r="A4" s="20" t="s">
        <v>113</v>
      </c>
      <c r="B4" s="21" t="n">
        <v>5</v>
      </c>
      <c r="C4" s="21" t="n">
        <v>5</v>
      </c>
      <c r="D4" s="21" t="n">
        <v>2</v>
      </c>
      <c r="E4" s="21" t="n">
        <v>0</v>
      </c>
      <c r="F4" s="21" t="n">
        <v>1</v>
      </c>
      <c r="G4" s="21" t="n">
        <v>3</v>
      </c>
      <c r="H4" s="22" t="n">
        <v>16</v>
      </c>
      <c r="I4" s="22" t="n">
        <v>17</v>
      </c>
      <c r="J4" s="22" t="n">
        <v>1</v>
      </c>
      <c r="K4" s="23" t="n">
        <v>6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5-27T15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30bb3f2b-26e4-451f-b047-9d6eaa3b0953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5-27T15:04:10Z</vt:lpwstr>
  </property>
  <property fmtid="{D5CDD505-2E9C-101B-9397-08002B2CF9AE}" pid="8" name="MSIP_Label_4af293e6-3850-4258-b2c7-0aa0e3bfa7d9_SiteId">
    <vt:lpwstr>b9fec68c-c92d-461e-9a97-3d03a0f18b82</vt:lpwstr>
  </property>
</Properties>
</file>