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5/28/23 Texa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Nasir Khan[53]</t>
  </si>
  <si>
    <t xml:space="preserve">Matt Wagner[2872]</t>
  </si>
  <si>
    <t xml:space="preserve">Riaz Parekh[627]</t>
  </si>
  <si>
    <t xml:space="preserve">Zahid Khan[54]</t>
  </si>
  <si>
    <t xml:space="preserve">Mohammed Dhari[2871]</t>
  </si>
  <si>
    <t xml:space="preserve">Bilal Parekh[163]</t>
  </si>
  <si>
    <t xml:space="preserve">Chris Halik[2763]</t>
  </si>
  <si>
    <t xml:space="preserve">Waheed Khan[263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Asmal[2862]</t>
  </si>
  <si>
    <t xml:space="preserve">Wasim Okadia[2865]</t>
  </si>
  <si>
    <t xml:space="preserve">Anas Kadva[2864]</t>
  </si>
  <si>
    <t xml:space="preserve">Mohammed Diwan[2857]</t>
  </si>
  <si>
    <t xml:space="preserve">Irfane Asmal[2859]</t>
  </si>
  <si>
    <t xml:space="preserve">Safeeullah Patel[2858]</t>
  </si>
  <si>
    <t xml:space="preserve">Matthew Morris[2863]</t>
  </si>
  <si>
    <t xml:space="preserve">Mohamed Okadia[2861]</t>
  </si>
  <si>
    <t xml:space="preserve">Owais Shaikh[2866]</t>
  </si>
  <si>
    <t xml:space="preserve">x</t>
  </si>
  <si>
    <t xml:space="preserve">Team</t>
  </si>
  <si>
    <t xml:space="preserve">E</t>
  </si>
  <si>
    <t xml:space="preserve">Texas</t>
  </si>
  <si>
    <t xml:space="preserve">Arizon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2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7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1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1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4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1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1</v>
      </c>
      <c r="K11" s="4" t="n">
        <v>2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1</v>
      </c>
      <c r="AA11" s="5" t="n">
        <v>1</v>
      </c>
      <c r="AB11" s="5" t="n">
        <v>2.25</v>
      </c>
      <c r="AC11" s="5" t="n">
        <v>3.25</v>
      </c>
      <c r="AD11" s="5" t="n">
        <v>1.0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75</v>
      </c>
      <c r="AB13" s="5" t="n">
        <v>0.333</v>
      </c>
      <c r="AC13" s="5" t="n">
        <v>0.833</v>
      </c>
      <c r="AD13" s="5" t="n">
        <v>0.308</v>
      </c>
      <c r="AE13" s="5" t="n">
        <v>0.667</v>
      </c>
      <c r="AF13" s="5" t="n">
        <v>0.5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.5</v>
      </c>
      <c r="AC14" s="5" t="n">
        <v>3.5</v>
      </c>
      <c r="AD14" s="5" t="n">
        <v>1.0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3</v>
      </c>
      <c r="F15" s="7" t="n">
        <v>25</v>
      </c>
      <c r="G15" s="7" t="n">
        <v>23</v>
      </c>
      <c r="H15" s="7" t="n">
        <v>0</v>
      </c>
      <c r="I15" s="7" t="n">
        <v>14</v>
      </c>
      <c r="J15" s="7" t="n">
        <v>5</v>
      </c>
      <c r="K15" s="7" t="n">
        <v>4</v>
      </c>
      <c r="L15" s="7" t="n">
        <v>0</v>
      </c>
      <c r="M15" s="7" t="n">
        <v>25</v>
      </c>
      <c r="N15" s="8" t="n">
        <v>0.696969696969697</v>
      </c>
      <c r="O15" s="7" t="n">
        <v>6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.28205128205128</v>
      </c>
      <c r="Z15" s="8" t="n">
        <v>0.743589743589744</v>
      </c>
      <c r="AA15" s="8" t="n">
        <v>0.871794871794872</v>
      </c>
      <c r="AB15" s="8" t="n">
        <v>1.09090909090909</v>
      </c>
      <c r="AC15" s="8" t="n">
        <v>1.83449883449883</v>
      </c>
      <c r="AD15" s="8" t="n">
        <v>0.607342657342657</v>
      </c>
      <c r="AE15" s="8" t="n">
        <v>0.96969696969697</v>
      </c>
      <c r="AF15" s="8" t="n">
        <v>0.820512820512821</v>
      </c>
      <c r="AG15" s="7" t="n">
        <v>5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7</v>
      </c>
      <c r="AN15" s="8" t="n">
        <v>0.708333333333333</v>
      </c>
      <c r="AO15" s="9" t="n">
        <v>66.6666666666667</v>
      </c>
      <c r="AP15" s="9" t="n">
        <v>66.6666666666667</v>
      </c>
      <c r="AQ15" s="9" t="n">
        <v>56.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10" t="b">
        <f aca="false">FALSE()</f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0" t="b">
        <f aca="false">FALSE()</f>
        <v>0</v>
      </c>
      <c r="AF5" s="10" t="b">
        <f aca="false">FALSE()</f>
        <v>0</v>
      </c>
      <c r="AG5" s="10" t="b">
        <f aca="false">FALSE()</f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87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333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7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2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5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2.333</v>
      </c>
      <c r="AC11" s="5" t="n">
        <v>3.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66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86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29</v>
      </c>
      <c r="E14" s="7" t="n">
        <v>29</v>
      </c>
      <c r="F14" s="7" t="n">
        <v>6</v>
      </c>
      <c r="G14" s="7" t="n">
        <v>15</v>
      </c>
      <c r="H14" s="7" t="n">
        <v>0</v>
      </c>
      <c r="I14" s="7" t="n">
        <v>10</v>
      </c>
      <c r="J14" s="7" t="n">
        <v>2</v>
      </c>
      <c r="K14" s="7" t="n">
        <v>1</v>
      </c>
      <c r="L14" s="7" t="n">
        <v>2</v>
      </c>
      <c r="M14" s="7" t="n">
        <v>5</v>
      </c>
      <c r="N14" s="10" t="n">
        <v>0.517241379310345</v>
      </c>
      <c r="O14" s="7" t="n">
        <v>0</v>
      </c>
      <c r="P14" s="7" t="n">
        <v>0</v>
      </c>
      <c r="Q14" s="7" t="n">
        <v>3</v>
      </c>
      <c r="R14" s="7" t="n">
        <v>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0" t="n">
        <v>0.310344827586207</v>
      </c>
      <c r="Z14" s="10" t="n">
        <v>0.517241379310345</v>
      </c>
      <c r="AA14" s="10" t="n">
        <v>0.517241379310345</v>
      </c>
      <c r="AB14" s="10" t="n">
        <v>0.862068965517241</v>
      </c>
      <c r="AC14" s="10" t="n">
        <v>1.37931034482759</v>
      </c>
      <c r="AD14" s="10" t="n">
        <v>0.448275862068966</v>
      </c>
      <c r="AE14" s="10" t="n">
        <v>0.896551724137931</v>
      </c>
      <c r="AF14" s="10" t="n">
        <v>0.896551724137931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0</v>
      </c>
      <c r="AL14" s="7" t="n">
        <v>13</v>
      </c>
      <c r="AM14" s="7" t="n">
        <v>4</v>
      </c>
      <c r="AN14" s="10" t="n">
        <v>0.307692307692308</v>
      </c>
      <c r="AO14" s="9" t="n">
        <v>55.1724137931034</v>
      </c>
      <c r="AP14" s="9" t="n">
        <v>55.1724137931034</v>
      </c>
      <c r="AQ14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2</v>
      </c>
      <c r="H5" s="4" t="n">
        <v>39</v>
      </c>
      <c r="I5" s="4" t="n">
        <v>38</v>
      </c>
      <c r="J5" s="4" t="n">
        <v>42</v>
      </c>
      <c r="K5" s="4" t="n">
        <v>80</v>
      </c>
      <c r="L5" s="4" t="n">
        <v>25</v>
      </c>
      <c r="M5" s="11" t="n">
        <v>12.5</v>
      </c>
      <c r="N5" s="4" t="n">
        <v>18</v>
      </c>
      <c r="O5" s="11" t="n">
        <v>63</v>
      </c>
      <c r="P5" s="11" t="n">
        <v>81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6</v>
      </c>
      <c r="V5" s="4" t="n">
        <v>0</v>
      </c>
      <c r="W5" s="11" t="n">
        <v>0.17</v>
      </c>
      <c r="X5" s="11" t="n">
        <v>3.5</v>
      </c>
      <c r="Y5" s="11" t="n">
        <v>21</v>
      </c>
      <c r="Z5" s="11" t="n">
        <v>8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4.5</v>
      </c>
      <c r="AF5" s="5" t="n">
        <v>0.744</v>
      </c>
      <c r="AG5" s="5" t="n">
        <v>0.697</v>
      </c>
      <c r="AH5" s="4" t="n">
        <v>3</v>
      </c>
      <c r="AI5" s="4" t="n">
        <v>1</v>
      </c>
      <c r="AJ5" s="4" t="n">
        <v>26</v>
      </c>
      <c r="AK5" s="4" t="n">
        <v>13</v>
      </c>
      <c r="AL5" s="5" t="n">
        <v>0.66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0" t="n">
        <v>2</v>
      </c>
      <c r="H6" s="7" t="n">
        <v>39</v>
      </c>
      <c r="I6" s="7" t="n">
        <v>38</v>
      </c>
      <c r="J6" s="7" t="n">
        <v>42</v>
      </c>
      <c r="K6" s="7" t="n">
        <v>80</v>
      </c>
      <c r="L6" s="7" t="n">
        <v>25</v>
      </c>
      <c r="M6" s="10" t="n">
        <v>12.5</v>
      </c>
      <c r="N6" s="7" t="n">
        <v>18</v>
      </c>
      <c r="O6" s="10" t="n">
        <v>63</v>
      </c>
      <c r="P6" s="10" t="n">
        <v>81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6</v>
      </c>
      <c r="V6" s="7" t="n">
        <v>0</v>
      </c>
      <c r="W6" s="10" t="n">
        <v>0.166666666666667</v>
      </c>
      <c r="X6" s="10" t="n">
        <v>3.5</v>
      </c>
      <c r="Y6" s="10" t="n">
        <v>21</v>
      </c>
      <c r="Z6" s="10" t="n">
        <v>80.5</v>
      </c>
      <c r="AA6" s="7" t="n">
        <v>0</v>
      </c>
      <c r="AB6" s="7" t="n">
        <v>0</v>
      </c>
      <c r="AC6" s="7" t="n">
        <v>0</v>
      </c>
      <c r="AD6" s="7" t="n">
        <v>0</v>
      </c>
      <c r="AE6" s="10" t="n">
        <v>14.5</v>
      </c>
      <c r="AF6" s="10" t="n">
        <v>0.743589743589744</v>
      </c>
      <c r="AG6" s="10" t="n">
        <v>0.696969696969697</v>
      </c>
      <c r="AH6" s="7" t="n">
        <v>3</v>
      </c>
      <c r="AI6" s="7" t="n">
        <v>1</v>
      </c>
      <c r="AJ6" s="7" t="n">
        <v>26</v>
      </c>
      <c r="AK6" s="7" t="n">
        <v>13</v>
      </c>
      <c r="AL6" s="10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5" hidden="false" customHeight="false" outlineLevel="0" collapsed="false">
      <c r="A10" s="4" t="n">
        <v>12</v>
      </c>
      <c r="B10" s="1" t="s">
        <v>100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5" hidden="false" customHeight="false" outlineLevel="0" collapsed="false">
      <c r="A11" s="4" t="n">
        <v>5</v>
      </c>
      <c r="B11" s="1" t="s">
        <v>10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5</v>
      </c>
      <c r="F12" s="7" t="n">
        <v>5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0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2" t="s">
        <v>105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s">
        <v>6</v>
      </c>
      <c r="I2" s="13" t="s">
        <v>7</v>
      </c>
      <c r="J2" s="13" t="s">
        <v>106</v>
      </c>
      <c r="K2" s="14" t="s">
        <v>56</v>
      </c>
    </row>
    <row r="3" customFormat="false" ht="15.75" hidden="false" customHeight="false" outlineLevel="0" collapsed="false">
      <c r="A3" s="15" t="s">
        <v>107</v>
      </c>
      <c r="B3" s="16" t="n">
        <v>5</v>
      </c>
      <c r="C3" s="16" t="n">
        <v>5</v>
      </c>
      <c r="D3" s="16" t="n">
        <v>5</v>
      </c>
      <c r="E3" s="16" t="n">
        <v>5</v>
      </c>
      <c r="F3" s="16" t="n">
        <v>5</v>
      </c>
      <c r="G3" s="16" t="n">
        <v>0</v>
      </c>
      <c r="H3" s="17" t="n">
        <v>25</v>
      </c>
      <c r="I3" s="17" t="n">
        <v>23</v>
      </c>
      <c r="J3" s="17" t="n">
        <v>0</v>
      </c>
      <c r="K3" s="18" t="n">
        <v>8</v>
      </c>
    </row>
    <row r="4" customFormat="false" ht="15.75" hidden="false" customHeight="false" outlineLevel="0" collapsed="false">
      <c r="A4" s="19" t="s">
        <v>108</v>
      </c>
      <c r="B4" s="20" t="n">
        <v>3</v>
      </c>
      <c r="C4" s="20" t="n">
        <v>1</v>
      </c>
      <c r="D4" s="20" t="n">
        <v>0</v>
      </c>
      <c r="E4" s="20" t="n">
        <v>1</v>
      </c>
      <c r="F4" s="20" t="n">
        <v>1</v>
      </c>
      <c r="G4" s="20" t="s">
        <v>109</v>
      </c>
      <c r="H4" s="21" t="n">
        <v>6</v>
      </c>
      <c r="I4" s="21" t="n">
        <v>15</v>
      </c>
      <c r="J4" s="21" t="n">
        <v>5</v>
      </c>
      <c r="K4" s="22" t="n">
        <v>8</v>
      </c>
    </row>
    <row r="5" customFormat="false" ht="15" hidden="false" customHeight="false" outlineLevel="0" collapsed="false">
      <c r="A5" s="2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39:02Z</dcterms:modified>
  <cp:revision>0</cp:revision>
  <dc:subject/>
  <dc:title/>
</cp:coreProperties>
</file>